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ger" sheetId="1" state="visible" r:id="rId2"/>
    <sheet name="Teams" sheetId="2" state="visible" r:id="rId3"/>
    <sheet name="Slava's Team" sheetId="3" state="visible" r:id="rId4"/>
    <sheet name="Gleb's Team" sheetId="4" state="visible" r:id="rId5"/>
  </sheets>
  <definedNames>
    <definedName function="false" hidden="false" localSheetId="0" name="_xlnm.Print_Area" vbProcedure="false">Ledger!$H$1:$K$336</definedName>
    <definedName function="false" hidden="true" localSheetId="0" name="_xlnm._FilterDatabase" vbProcedure="false">Ledger!$D$3:$J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stja:
</t>
        </r>
        <r>
          <rPr>
            <sz val="9"/>
            <color rgb="FF000000"/>
            <rFont val="Tahoma"/>
            <family val="0"/>
            <charset val="1"/>
          </rPr>
          <t xml:space="preserve">4 Working Days!!! (10.04 - Eas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6</xdr:colOff>
                <xdr:row>0</xdr:row>
                <xdr:rowOff>2</xdr:rowOff>
              </xdr:from>
              <xdr:to>
                <xdr:col>139</xdr:col>
                <xdr:colOff>34</xdr:colOff>
                <xdr:row>4</xdr:row>
                <xdr:rowOff>7</xdr:rowOff>
              </xdr:to>
            </anchor>
          </commentPr>
        </mc:Choice>
        <mc:Fallback/>
      </mc:AlternateContent>
    </comment>
    <comment ref="EQ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stja:
</t>
        </r>
        <r>
          <rPr>
            <sz val="9"/>
            <color rgb="FF000000"/>
            <rFont val="Tahoma"/>
            <family val="0"/>
            <charset val="1"/>
          </rPr>
          <t xml:space="preserve">4 Working Days!!! (13.04 - Eas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6</xdr:colOff>
                <xdr:row>0</xdr:row>
                <xdr:rowOff>2</xdr:rowOff>
              </xdr:from>
              <xdr:to>
                <xdr:col>149</xdr:col>
                <xdr:colOff>3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imes New Roman"/>
            <family val="1"/>
          </rPr>
          <t xml:space="preserve">Gene:
</t>
        </r>
        <r>
          <rPr>
            <sz val="8"/>
            <color rgb="FF000000"/>
            <rFont val="Times New Roman"/>
            <family val="1"/>
          </rPr>
          <t xml:space="preserve">non In-portal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4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imes New Roman"/>
            <family val="1"/>
          </rPr>
          <t xml:space="preserve">Gene:
</t>
        </r>
        <r>
          <rPr>
            <sz val="8"/>
            <color rgb="FF000000"/>
            <rFont val="Times New Roman"/>
            <family val="1"/>
          </rPr>
          <t xml:space="preserve">flash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imes New Roman"/>
            <family val="1"/>
          </rPr>
          <t xml:space="preserve">Gene:
</t>
        </r>
        <r>
          <rPr>
            <sz val="8"/>
            <color rgb="FF000000"/>
            <rFont val="Times New Roman"/>
            <family val="1"/>
          </rPr>
          <t xml:space="preserve">In-portal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imes New Roman"/>
            <family val="1"/>
          </rPr>
          <t xml:space="preserve">Gene:
</t>
        </r>
        <r>
          <rPr>
            <sz val="8"/>
            <color rgb="FF000000"/>
            <rFont val="Times New Roman"/>
            <family val="1"/>
          </rPr>
          <t xml:space="preserve">In-portal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8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7" uniqueCount="385">
  <si>
    <t xml:space="preserve">Intechnic Corporation</t>
  </si>
  <si>
    <t xml:space="preserve">Week 3</t>
  </si>
  <si>
    <t xml:space="preserve">12.01.2009 - 18.01-2009</t>
  </si>
  <si>
    <t xml:space="preserve">Week 4</t>
  </si>
  <si>
    <t xml:space="preserve">19.01.2009 - 25.01.2009</t>
  </si>
  <si>
    <t xml:space="preserve">Week 5</t>
  </si>
  <si>
    <t xml:space="preserve">26.01.2009 - 01.02.2009</t>
  </si>
  <si>
    <t xml:space="preserve">Week 6</t>
  </si>
  <si>
    <t xml:space="preserve">02.01.2009 - 08.02.2009</t>
  </si>
  <si>
    <t xml:space="preserve">Week 7</t>
  </si>
  <si>
    <t xml:space="preserve">09.01.2009 - 15.02.2009</t>
  </si>
  <si>
    <t xml:space="preserve">Week 8</t>
  </si>
  <si>
    <t xml:space="preserve">Week 9</t>
  </si>
  <si>
    <t xml:space="preserve">23.02.2009 - 28.02.2009</t>
  </si>
  <si>
    <t xml:space="preserve">Week 10</t>
  </si>
  <si>
    <t xml:space="preserve">02.03.2009 - 08.03.2009</t>
  </si>
  <si>
    <t xml:space="preserve">Week 11</t>
  </si>
  <si>
    <t xml:space="preserve">03.09.2009 - 03.16.2009</t>
  </si>
  <si>
    <t xml:space="preserve">Week 12</t>
  </si>
  <si>
    <t xml:space="preserve">16.03.2009 - 22.03.2009</t>
  </si>
  <si>
    <t xml:space="preserve">Week 13</t>
  </si>
  <si>
    <t xml:space="preserve">23.03.2009 - 29.03.2009</t>
  </si>
  <si>
    <t xml:space="preserve">Week 14</t>
  </si>
  <si>
    <t xml:space="preserve">30.03.2009 - 05.04.2009</t>
  </si>
  <si>
    <t xml:space="preserve">Week 15</t>
  </si>
  <si>
    <t xml:space="preserve">06.04.2009 - 12.04.2009</t>
  </si>
  <si>
    <t xml:space="preserve">Week 16</t>
  </si>
  <si>
    <t xml:space="preserve">13.04.2009 - 19.04.2009</t>
  </si>
  <si>
    <t xml:space="preserve">Settings</t>
  </si>
  <si>
    <t xml:space="preserve">Development Schedule</t>
  </si>
  <si>
    <t xml:space="preserve">Average Eff.</t>
  </si>
  <si>
    <t xml:space="preserve">PMs</t>
  </si>
  <si>
    <t xml:space="preserve">DMs</t>
  </si>
  <si>
    <t xml:space="preserve">Cat</t>
  </si>
  <si>
    <t xml:space="preserve">Type</t>
  </si>
  <si>
    <t xml:space="preserve">PM</t>
  </si>
  <si>
    <t xml:space="preserve">DM</t>
  </si>
  <si>
    <t xml:space="preserve">Category</t>
  </si>
  <si>
    <t xml:space="preserve">Company</t>
  </si>
  <si>
    <t xml:space="preserve">Project</t>
  </si>
  <si>
    <t xml:space="preserve">Status</t>
  </si>
  <si>
    <t xml:space="preserve">Reserv</t>
  </si>
  <si>
    <t xml:space="preserve">Req.</t>
  </si>
  <si>
    <t xml:space="preserve">Slava</t>
  </si>
  <si>
    <t xml:space="preserve">Eric S</t>
  </si>
  <si>
    <t xml:space="preserve">Gleb</t>
  </si>
  <si>
    <t xml:space="preserve">Nikita F</t>
  </si>
  <si>
    <t xml:space="preserve">Sergey</t>
  </si>
  <si>
    <t xml:space="preserve">Alex</t>
  </si>
  <si>
    <t xml:space="preserve">Denis</t>
  </si>
  <si>
    <t xml:space="preserve">Grisha</t>
  </si>
  <si>
    <t xml:space="preserve">VG</t>
  </si>
  <si>
    <t xml:space="preserve">KT</t>
  </si>
  <si>
    <t xml:space="preserve">Manage</t>
  </si>
  <si>
    <t xml:space="preserve">US</t>
  </si>
  <si>
    <t xml:space="preserve">GA</t>
  </si>
  <si>
    <t xml:space="preserve">GF</t>
  </si>
  <si>
    <t xml:space="preserve">Develop</t>
  </si>
  <si>
    <t xml:space="preserve">.NET obucheniye</t>
  </si>
  <si>
    <t xml:space="preserve">active</t>
  </si>
  <si>
    <t xml:space="preserve">VC</t>
  </si>
  <si>
    <t xml:space="preserve">Promotion</t>
  </si>
  <si>
    <t xml:space="preserve">PKO</t>
  </si>
  <si>
    <t xml:space="preserve">SV</t>
  </si>
  <si>
    <t xml:space="preserve">3rd Millenium</t>
  </si>
  <si>
    <t xml:space="preserve">website</t>
  </si>
  <si>
    <t xml:space="preserve">Us</t>
  </si>
  <si>
    <t xml:space="preserve">DA</t>
  </si>
  <si>
    <t xml:space="preserve">GK</t>
  </si>
  <si>
    <t xml:space="preserve">AAAC</t>
  </si>
  <si>
    <t xml:space="preserve">PV</t>
  </si>
  <si>
    <t xml:space="preserve">Slice-Up</t>
  </si>
  <si>
    <t xml:space="preserve">Design</t>
  </si>
  <si>
    <t xml:space="preserve">FS</t>
  </si>
  <si>
    <t xml:space="preserve">PKH</t>
  </si>
  <si>
    <t xml:space="preserve">Able</t>
  </si>
  <si>
    <t xml:space="preserve">abledicasting</t>
  </si>
  <si>
    <t xml:space="preserve">LV</t>
  </si>
  <si>
    <t xml:space="preserve">ACG</t>
  </si>
  <si>
    <t xml:space="preserve">In-Portal customization</t>
  </si>
  <si>
    <t xml:space="preserve">closed</t>
  </si>
  <si>
    <t xml:space="preserve">l</t>
  </si>
  <si>
    <t xml:space="preserve">IV</t>
  </si>
  <si>
    <t xml:space="preserve">SG</t>
  </si>
  <si>
    <t xml:space="preserve">ADN</t>
  </si>
  <si>
    <t xml:space="preserve">AN</t>
  </si>
  <si>
    <t xml:space="preserve">AHP1</t>
  </si>
  <si>
    <t xml:space="preserve">AK</t>
  </si>
  <si>
    <t xml:space="preserve">KK</t>
  </si>
  <si>
    <t xml:space="preserve">Alberto Roig</t>
  </si>
  <si>
    <t xml:space="preserve">Aller</t>
  </si>
  <si>
    <t xml:space="preserve">print materials</t>
  </si>
  <si>
    <t xml:space="preserve">Alloc</t>
  </si>
  <si>
    <t xml:space="preserve">Alton</t>
  </si>
  <si>
    <t xml:space="preserve">AMI</t>
  </si>
  <si>
    <t xml:space="preserve">redesign</t>
  </si>
  <si>
    <t xml:space="preserve">Antarts</t>
  </si>
  <si>
    <t xml:space="preserve">AON</t>
  </si>
  <si>
    <t xml:space="preserve">Apex Jewels</t>
  </si>
  <si>
    <t xml:space="preserve">IB</t>
  </si>
  <si>
    <t xml:space="preserve">Apex Wood Floors</t>
  </si>
  <si>
    <t xml:space="preserve">APFH</t>
  </si>
  <si>
    <t xml:space="preserve">ArbOOz</t>
  </si>
  <si>
    <t xml:space="preserve">Arbuz</t>
  </si>
  <si>
    <t xml:space="preserve">Atkins Gift Baskets</t>
  </si>
  <si>
    <t xml:space="preserve">Auction</t>
  </si>
  <si>
    <t xml:space="preserve">Austrumu Expresis</t>
  </si>
  <si>
    <t xml:space="preserve">AWF</t>
  </si>
  <si>
    <t xml:space="preserve">Ballonlady</t>
  </si>
  <si>
    <t xml:space="preserve">Baltikums</t>
  </si>
  <si>
    <t xml:space="preserve">BBCorporate (Baltikums)</t>
  </si>
  <si>
    <t xml:space="preserve">BBM</t>
  </si>
  <si>
    <t xml:space="preserve">BBM (awf)</t>
  </si>
  <si>
    <t xml:space="preserve">Bcmukusala.lv</t>
  </si>
  <si>
    <t xml:space="preserve">Begonija</t>
  </si>
  <si>
    <t xml:space="preserve">Begonija ASU</t>
  </si>
  <si>
    <t xml:space="preserve">Begonjia ASU</t>
  </si>
  <si>
    <t xml:space="preserve">Biologic</t>
  </si>
  <si>
    <t xml:space="preserve">ACE web site</t>
  </si>
  <si>
    <t xml:space="preserve">Biologic - ACE</t>
  </si>
  <si>
    <t xml:space="preserve">BKE-VSP</t>
  </si>
  <si>
    <t xml:space="preserve">BKI-VSP</t>
  </si>
  <si>
    <t xml:space="preserve">Black and Decker</t>
  </si>
  <si>
    <t xml:space="preserve">Blanketholler</t>
  </si>
  <si>
    <t xml:space="preserve">BMA</t>
  </si>
  <si>
    <t xml:space="preserve">BMC</t>
  </si>
  <si>
    <t xml:space="preserve">Box Enclosures</t>
  </si>
  <si>
    <t xml:space="preserve">Brunswick</t>
  </si>
  <si>
    <t xml:space="preserve">website (flash)</t>
  </si>
  <si>
    <t xml:space="preserve">BT&amp;T</t>
  </si>
  <si>
    <t xml:space="preserve">BTK.LV</t>
  </si>
  <si>
    <t xml:space="preserve">Buffos Hot Sause</t>
  </si>
  <si>
    <t xml:space="preserve">BuilderLings</t>
  </si>
  <si>
    <t xml:space="preserve">Bum</t>
  </si>
  <si>
    <t xml:space="preserve">Buskro</t>
  </si>
  <si>
    <t xml:space="preserve">Catalyst Exhibits</t>
  </si>
  <si>
    <t xml:space="preserve">MX</t>
  </si>
  <si>
    <t xml:space="preserve">CBS</t>
  </si>
  <si>
    <t xml:space="preserve">CEF</t>
  </si>
  <si>
    <t xml:space="preserve">CEF (findme)</t>
  </si>
  <si>
    <t xml:space="preserve">Chaney Co</t>
  </si>
  <si>
    <t xml:space="preserve">Chicago Lawyers Comm</t>
  </si>
  <si>
    <t xml:space="preserve">City Squares</t>
  </si>
  <si>
    <t xml:space="preserve">Colby</t>
  </si>
  <si>
    <t xml:space="preserve">Combifragt</t>
  </si>
  <si>
    <t xml:space="preserve">Conform 2 Scorm</t>
  </si>
  <si>
    <t xml:space="preserve">Consul</t>
  </si>
  <si>
    <t xml:space="preserve">Corley Land Services</t>
  </si>
  <si>
    <t xml:space="preserve">Corner Blog</t>
  </si>
  <si>
    <t xml:space="preserve">CorvetteForum</t>
  </si>
  <si>
    <t xml:space="preserve">forum/website/all forums</t>
  </si>
  <si>
    <t xml:space="preserve">CTC</t>
  </si>
  <si>
    <t xml:space="preserve">Cuddl Duds</t>
  </si>
  <si>
    <t xml:space="preserve">Danfoss</t>
  </si>
  <si>
    <t xml:space="preserve">David James Design</t>
  </si>
  <si>
    <t xml:space="preserve">DeliveryOptions</t>
  </si>
  <si>
    <t xml:space="preserve">Demo</t>
  </si>
  <si>
    <t xml:space="preserve">Intechnic Demo Site</t>
  </si>
  <si>
    <t xml:space="preserve">DenisS </t>
  </si>
  <si>
    <t xml:space="preserve">Design Odyssey</t>
  </si>
  <si>
    <t xml:space="preserve">DHL API</t>
  </si>
  <si>
    <t xml:space="preserve">DishBuy</t>
  </si>
  <si>
    <t xml:space="preserve">Documentation</t>
  </si>
  <si>
    <t xml:space="preserve">Intechnic</t>
  </si>
  <si>
    <t xml:space="preserve">EAI</t>
  </si>
  <si>
    <t xml:space="preserve">Earthday</t>
  </si>
  <si>
    <t xml:space="preserve">Ebay</t>
  </si>
  <si>
    <t xml:space="preserve">E-bullpen</t>
  </si>
  <si>
    <t xml:space="preserve">FreeLanceToday</t>
  </si>
  <si>
    <t xml:space="preserve">Amsource</t>
  </si>
  <si>
    <t xml:space="preserve">Stockamp</t>
  </si>
  <si>
    <t xml:space="preserve">Edsey</t>
  </si>
  <si>
    <t xml:space="preserve">eHealth</t>
  </si>
  <si>
    <t xml:space="preserve">EiropasApavi</t>
  </si>
  <si>
    <t xml:space="preserve">Emerald Spa Corporation</t>
  </si>
  <si>
    <t xml:space="preserve">Entrata</t>
  </si>
  <si>
    <t xml:space="preserve">eWedding &amp; Bridalconcierge</t>
  </si>
  <si>
    <t xml:space="preserve">Esbec</t>
  </si>
  <si>
    <t xml:space="preserve">Essential</t>
  </si>
  <si>
    <t xml:space="preserve">AI</t>
  </si>
  <si>
    <t xml:space="preserve">Evermen</t>
  </si>
  <si>
    <t xml:space="preserve">Executive Alaska One</t>
  </si>
  <si>
    <t xml:space="preserve">Express1</t>
  </si>
  <si>
    <t xml:space="preserve">FBD</t>
  </si>
  <si>
    <t xml:space="preserve">FelixGroup</t>
  </si>
  <si>
    <t xml:space="preserve">FinartMasters</t>
  </si>
  <si>
    <t xml:space="preserve">remake</t>
  </si>
  <si>
    <t xml:space="preserve">FindMe.lv</t>
  </si>
  <si>
    <t xml:space="preserve">FlooringBD</t>
  </si>
  <si>
    <t xml:space="preserve">Franck N.</t>
  </si>
  <si>
    <t xml:space="preserve">Franck's Incommerce Proejct</t>
  </si>
  <si>
    <t xml:space="preserve">Furniture Deals Direct</t>
  </si>
  <si>
    <t xml:space="preserve">Fuse Snowskate</t>
  </si>
  <si>
    <t xml:space="preserve">FXWB</t>
  </si>
  <si>
    <t xml:space="preserve">FX prints</t>
  </si>
  <si>
    <t xml:space="preserve">Plans &amp; Specs</t>
  </si>
  <si>
    <t xml:space="preserve">Nlcprint.com</t>
  </si>
  <si>
    <t xml:space="preserve">Gavi</t>
  </si>
  <si>
    <t xml:space="preserve">Gershman Group</t>
  </si>
  <si>
    <t xml:space="preserve">GISi</t>
  </si>
  <si>
    <t xml:space="preserve">Global 1 Equity</t>
  </si>
  <si>
    <t xml:space="preserve">Global Choice Health</t>
  </si>
  <si>
    <t xml:space="preserve">Global Talks</t>
  </si>
  <si>
    <t xml:space="preserve">Slice-up</t>
  </si>
  <si>
    <t xml:space="preserve">Global1One</t>
  </si>
  <si>
    <t xml:space="preserve">Gourmet</t>
  </si>
  <si>
    <t xml:space="preserve">cc integration</t>
  </si>
  <si>
    <t xml:space="preserve">Grid1</t>
  </si>
  <si>
    <t xml:space="preserve">Hifiway</t>
  </si>
  <si>
    <t xml:space="preserve">Hosting</t>
  </si>
  <si>
    <t xml:space="preserve">Hula Direct</t>
  </si>
  <si>
    <t xml:space="preserve">Incobrasa</t>
  </si>
  <si>
    <t xml:space="preserve">Incredibikes</t>
  </si>
  <si>
    <t xml:space="preserve">INDFE</t>
  </si>
  <si>
    <t xml:space="preserve">IngBP</t>
  </si>
  <si>
    <t xml:space="preserve">In-Portal Customization</t>
  </si>
  <si>
    <t xml:space="preserve">Intec </t>
  </si>
  <si>
    <t xml:space="preserve">Demo Site</t>
  </si>
  <si>
    <t xml:space="preserve">In-Business</t>
  </si>
  <si>
    <t xml:space="preserve">Intechnic.com site</t>
  </si>
  <si>
    <t xml:space="preserve">Misc/Sales/Marketing</t>
  </si>
  <si>
    <t xml:space="preserve">Cards/Calendars</t>
  </si>
  <si>
    <t xml:space="preserve">Marketing</t>
  </si>
  <si>
    <t xml:space="preserve">Report</t>
  </si>
  <si>
    <t xml:space="preserve">Standartization</t>
  </si>
  <si>
    <t xml:space="preserve">CMS Demo</t>
  </si>
  <si>
    <t xml:space="preserve">Action Script Research</t>
  </si>
  <si>
    <t xml:space="preserve">Control Panel</t>
  </si>
  <si>
    <t xml:space="preserve">Software</t>
  </si>
  <si>
    <t xml:space="preserve">In-commerce</t>
  </si>
  <si>
    <t xml:space="preserve">AO</t>
  </si>
  <si>
    <t xml:space="preserve">R&amp;D</t>
  </si>
  <si>
    <t xml:space="preserve">Training</t>
  </si>
  <si>
    <t xml:space="preserve">Licensing</t>
  </si>
  <si>
    <t xml:space="preserve">Intechnic.lv site</t>
  </si>
  <si>
    <t xml:space="preserve">Ishoppingreview</t>
  </si>
  <si>
    <t xml:space="preserve">Janos</t>
  </si>
  <si>
    <t xml:space="preserve">additions</t>
  </si>
  <si>
    <t xml:space="preserve">Jewel</t>
  </si>
  <si>
    <t xml:space="preserve">Jewelry Site (WebNet)</t>
  </si>
  <si>
    <t xml:space="preserve">Journal/Memoirs</t>
  </si>
  <si>
    <t xml:space="preserve">Jtraderz</t>
  </si>
  <si>
    <t xml:space="preserve">Justkids</t>
  </si>
  <si>
    <t xml:space="preserve">Kwizzical</t>
  </si>
  <si>
    <t xml:space="preserve">LakeForestMediaGRP</t>
  </si>
  <si>
    <t xml:space="preserve">Laptopaid</t>
  </si>
  <si>
    <t xml:space="preserve">Lat.lv</t>
  </si>
  <si>
    <t xml:space="preserve">Latnami</t>
  </si>
  <si>
    <t xml:space="preserve">Lawyersincorporated</t>
  </si>
  <si>
    <t xml:space="preserve">Leax</t>
  </si>
  <si>
    <t xml:space="preserve">accounting system</t>
  </si>
  <si>
    <t xml:space="preserve">LHF</t>
  </si>
  <si>
    <t xml:space="preserve">Living Voices</t>
  </si>
  <si>
    <t xml:space="preserve">in-portal theme design</t>
  </si>
  <si>
    <t xml:space="preserve">LKN</t>
  </si>
  <si>
    <t xml:space="preserve">LNK</t>
  </si>
  <si>
    <t xml:space="preserve">Logitec</t>
  </si>
  <si>
    <t xml:space="preserve">Lori</t>
  </si>
  <si>
    <t xml:space="preserve">system</t>
  </si>
  <si>
    <t xml:space="preserve">LowCarb</t>
  </si>
  <si>
    <t xml:space="preserve">--</t>
  </si>
  <si>
    <t xml:space="preserve">Management</t>
  </si>
  <si>
    <t xml:space="preserve">Marshall</t>
  </si>
  <si>
    <t xml:space="preserve">Mazzetta</t>
  </si>
  <si>
    <t xml:space="preserve">MBA</t>
  </si>
  <si>
    <t xml:space="preserve">Business plan</t>
  </si>
  <si>
    <t xml:space="preserve">MBGH</t>
  </si>
  <si>
    <t xml:space="preserve">Med Retreat</t>
  </si>
  <si>
    <t xml:space="preserve">MedFund</t>
  </si>
  <si>
    <t xml:space="preserve">MedRetreat</t>
  </si>
  <si>
    <t xml:space="preserve">Meeting.lv</t>
  </si>
  <si>
    <t xml:space="preserve">Melford</t>
  </si>
  <si>
    <t xml:space="preserve">MindsUnite</t>
  </si>
  <si>
    <t xml:space="preserve">Minichristmas</t>
  </si>
  <si>
    <t xml:space="preserve">Mirabelle</t>
  </si>
  <si>
    <t xml:space="preserve">Misc</t>
  </si>
  <si>
    <t xml:space="preserve">CCC Flash</t>
  </si>
  <si>
    <t xml:space="preserve">Misc. Inportal Quoting</t>
  </si>
  <si>
    <t xml:space="preserve">Mobiland</t>
  </si>
  <si>
    <t xml:space="preserve">Moebs</t>
  </si>
  <si>
    <t xml:space="preserve">Mortenson</t>
  </si>
  <si>
    <t xml:space="preserve">HR</t>
  </si>
  <si>
    <t xml:space="preserve">mortenson (camera)</t>
  </si>
  <si>
    <t xml:space="preserve">image upload</t>
  </si>
  <si>
    <t xml:space="preserve">MTCUS</t>
  </si>
  <si>
    <t xml:space="preserve">MyBeadGirl</t>
  </si>
  <si>
    <t xml:space="preserve">MyIcePus</t>
  </si>
  <si>
    <t xml:space="preserve">Natalie</t>
  </si>
  <si>
    <t xml:space="preserve">NBRC</t>
  </si>
  <si>
    <t xml:space="preserve">Neo-Call</t>
  </si>
  <si>
    <t xml:space="preserve">customization</t>
  </si>
  <si>
    <t xml:space="preserve">New Wave Direct</t>
  </si>
  <si>
    <t xml:space="preserve">NSP</t>
  </si>
  <si>
    <t xml:space="preserve">Olympia</t>
  </si>
  <si>
    <t xml:space="preserve">OMBOW</t>
  </si>
  <si>
    <t xml:space="preserve">OTS</t>
  </si>
  <si>
    <t xml:space="preserve">Parfume.lv</t>
  </si>
  <si>
    <t xml:space="preserve">Pastime Programs</t>
  </si>
  <si>
    <t xml:space="preserve">Pawky</t>
  </si>
  <si>
    <t xml:space="preserve">PennyDoc</t>
  </si>
  <si>
    <t xml:space="preserve">PlansandSpecs</t>
  </si>
  <si>
    <t xml:space="preserve">PM Time</t>
  </si>
  <si>
    <t xml:space="preserve">N/A</t>
  </si>
  <si>
    <t xml:space="preserve">PMT</t>
  </si>
  <si>
    <t xml:space="preserve">Pokerchips</t>
  </si>
  <si>
    <t xml:space="preserve">Progressive Secretary</t>
  </si>
  <si>
    <t xml:space="preserve">Prospectiva</t>
  </si>
  <si>
    <t xml:space="preserve">Prospects</t>
  </si>
  <si>
    <t xml:space="preserve">RAD</t>
  </si>
  <si>
    <t xml:space="preserve">Rameks</t>
  </si>
  <si>
    <t xml:space="preserve">Rapsessions</t>
  </si>
  <si>
    <t xml:space="preserve">Resumark</t>
  </si>
  <si>
    <t xml:space="preserve">RIBI</t>
  </si>
  <si>
    <t xml:space="preserve">RigaRE</t>
  </si>
  <si>
    <t xml:space="preserve">RigaShop</t>
  </si>
  <si>
    <t xml:space="preserve">rigashop</t>
  </si>
  <si>
    <t xml:space="preserve">RingTones</t>
  </si>
  <si>
    <t xml:space="preserve">RNC</t>
  </si>
  <si>
    <t xml:space="preserve">Room Designer</t>
  </si>
  <si>
    <t xml:space="preserve">RoyalPalaces</t>
  </si>
  <si>
    <t xml:space="preserve">shopping cart</t>
  </si>
  <si>
    <t xml:space="preserve">RPI</t>
  </si>
  <si>
    <t xml:space="preserve">Samsung</t>
  </si>
  <si>
    <t xml:space="preserve">Saphir</t>
  </si>
  <si>
    <t xml:space="preserve">SEO Arsenal</t>
  </si>
  <si>
    <t xml:space="preserve">SexyStyle</t>
  </si>
  <si>
    <t xml:space="preserve">SMS/APF</t>
  </si>
  <si>
    <t xml:space="preserve">SNS</t>
  </si>
  <si>
    <t xml:space="preserve">Sodick</t>
  </si>
  <si>
    <t xml:space="preserve">Sofa World</t>
  </si>
  <si>
    <t xml:space="preserve">SonLox</t>
  </si>
  <si>
    <t xml:space="preserve">SP Legion</t>
  </si>
  <si>
    <t xml:space="preserve">Sumicarbide</t>
  </si>
  <si>
    <t xml:space="preserve">Sundowner-Corp</t>
  </si>
  <si>
    <t xml:space="preserve">T100.org</t>
  </si>
  <si>
    <t xml:space="preserve">Talent Pen</t>
  </si>
  <si>
    <t xml:space="preserve">Task Force</t>
  </si>
  <si>
    <t xml:space="preserve">Technoland</t>
  </si>
  <si>
    <t xml:space="preserve">design</t>
  </si>
  <si>
    <t xml:space="preserve">Telestial</t>
  </si>
  <si>
    <t xml:space="preserve">Tilts</t>
  </si>
  <si>
    <t xml:space="preserve">Tradexpro</t>
  </si>
  <si>
    <t xml:space="preserve">Trends</t>
  </si>
  <si>
    <t xml:space="preserve">TrustFX</t>
  </si>
  <si>
    <t xml:space="preserve">Flash</t>
  </si>
  <si>
    <t xml:space="preserve">TTS</t>
  </si>
  <si>
    <t xml:space="preserve">Unplanned</t>
  </si>
  <si>
    <t xml:space="preserve">Unplanned /  R&amp;D</t>
  </si>
  <si>
    <t xml:space="preserve">Unplanned / R&amp;D</t>
  </si>
  <si>
    <t xml:space="preserve">Unplanned/Training</t>
  </si>
  <si>
    <t xml:space="preserve">UseekUfind</t>
  </si>
  <si>
    <t xml:space="preserve">Verist</t>
  </si>
  <si>
    <t xml:space="preserve">Villa Blanca</t>
  </si>
  <si>
    <t xml:space="preserve">Vogue Printing</t>
  </si>
  <si>
    <t xml:space="preserve">VP</t>
  </si>
  <si>
    <t xml:space="preserve">Waterfowler</t>
  </si>
  <si>
    <t xml:space="preserve">Chat Application</t>
  </si>
  <si>
    <t xml:space="preserve">Webcom 247</t>
  </si>
  <si>
    <t xml:space="preserve">Windy City Photo</t>
  </si>
  <si>
    <t xml:space="preserve">Worksafety</t>
  </si>
  <si>
    <t xml:space="preserve">World Choice Healthcare</t>
  </si>
  <si>
    <t xml:space="preserve">World Equity Group</t>
  </si>
  <si>
    <t xml:space="preserve">X-Net</t>
  </si>
  <si>
    <t xml:space="preserve">Projects</t>
  </si>
  <si>
    <t xml:space="preserve">Stanislav</t>
  </si>
  <si>
    <t xml:space="preserve">Kostja</t>
  </si>
  <si>
    <t xml:space="preserve">Products</t>
  </si>
  <si>
    <t xml:space="preserve">Dennis</t>
  </si>
  <si>
    <t xml:space="preserve">Grigorij</t>
  </si>
  <si>
    <t xml:space="preserve">Alexey</t>
  </si>
  <si>
    <t xml:space="preserve">Eric H</t>
  </si>
  <si>
    <t xml:space="preserve">Nikita</t>
  </si>
  <si>
    <t xml:space="preserve">x</t>
  </si>
  <si>
    <t xml:space="preserve">Waterfowler (chat application only)</t>
  </si>
  <si>
    <t xml:space="preserve">Intechnic.com</t>
  </si>
  <si>
    <t xml:space="preserve">n/a</t>
  </si>
  <si>
    <t xml:space="preserve">Brunswick (flash only)</t>
  </si>
  <si>
    <t xml:space="preserve">Furniture Deals Direct/Stone Marten</t>
  </si>
  <si>
    <t xml:space="preserve">DeliveryOptions (flash only)</t>
  </si>
  <si>
    <t xml:space="preserve">Neo-Call (flash only)</t>
  </si>
  <si>
    <t xml:space="preserve">Intechnic.lv</t>
  </si>
  <si>
    <t xml:space="preserve">Limon</t>
  </si>
  <si>
    <t xml:space="preserve">Denis </t>
  </si>
  <si>
    <t xml:space="preserve">Maxim</t>
  </si>
  <si>
    <t xml:space="preserve">Style-Sexy Sho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[$-409]m/d/yyyy"/>
    <numFmt numFmtId="168" formatCode="0"/>
    <numFmt numFmtId="169" formatCode="0%"/>
    <numFmt numFmtId="170" formatCode="0.0%"/>
    <numFmt numFmtId="171" formatCode="0;\-0;;@\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7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EY5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" ySplit="3" topLeftCell="EO4" activePane="bottomRight" state="frozen"/>
      <selection pane="topLeft" activeCell="A1" activeCellId="0" sqref="A1"/>
      <selection pane="topRight" activeCell="EO1" activeCellId="0" sqref="EO1"/>
      <selection pane="bottomLeft" activeCell="A4" activeCellId="0" sqref="A4"/>
      <selection pane="bottomRight" activeCell="EP5" activeCellId="0" sqref="EP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71"/>
    <col collapsed="false" customWidth="true" hidden="true" outlineLevel="0" max="3" min="2" style="1" width="9.14"/>
    <col collapsed="false" customWidth="true" hidden="false" outlineLevel="0" max="4" min="4" style="2" width="6.7"/>
    <col collapsed="false" customWidth="true" hidden="false" outlineLevel="0" max="6" min="5" style="3" width="6.7"/>
    <col collapsed="false" customWidth="true" hidden="false" outlineLevel="0" max="7" min="7" style="3" width="9.7"/>
    <col collapsed="false" customWidth="true" hidden="false" outlineLevel="0" max="8" min="8" style="3" width="17.56"/>
    <col collapsed="false" customWidth="true" hidden="false" outlineLevel="0" max="9" min="9" style="3" width="21.42"/>
    <col collapsed="false" customWidth="true" hidden="false" outlineLevel="0" max="10" min="10" style="3" width="8.85"/>
    <col collapsed="false" customWidth="true" hidden="false" outlineLevel="0" max="11" min="11" style="3" width="0.13"/>
    <col collapsed="false" customWidth="true" hidden="false" outlineLevel="0" max="12" min="12" style="4" width="9.14"/>
    <col collapsed="false" customWidth="true" hidden="false" outlineLevel="0" max="13" min="13" style="5" width="9.14"/>
    <col collapsed="false" customWidth="true" hidden="false" outlineLevel="0" max="14" min="14" style="1" width="9.14"/>
  </cols>
  <sheetData>
    <row r="1" s="16" customFormat="true" ht="15" hidden="false" customHeight="false" outlineLevel="0" collapsed="false">
      <c r="A1" s="6"/>
      <c r="B1" s="6"/>
      <c r="C1" s="6"/>
      <c r="D1" s="7" t="s">
        <v>0</v>
      </c>
      <c r="E1" s="8"/>
      <c r="F1" s="8"/>
      <c r="G1" s="8"/>
      <c r="H1" s="9"/>
      <c r="I1" s="9"/>
      <c r="J1" s="10"/>
      <c r="K1" s="11"/>
      <c r="L1" s="12"/>
      <c r="M1" s="13" t="n">
        <f aca="false">L2+M2</f>
        <v>451.5</v>
      </c>
      <c r="N1" s="14"/>
      <c r="O1" s="12" t="n">
        <f aca="false">O2+P2</f>
        <v>320</v>
      </c>
      <c r="P1" s="13" t="s">
        <v>1</v>
      </c>
      <c r="Q1" s="15" t="s">
        <v>2</v>
      </c>
      <c r="X1" s="17" t="n">
        <f aca="false">SUM(U2:X2)</f>
        <v>120</v>
      </c>
      <c r="Y1" s="14"/>
      <c r="Z1" s="12" t="n">
        <f aca="false">Z2+AA2</f>
        <v>272</v>
      </c>
      <c r="AA1" s="13" t="s">
        <v>3</v>
      </c>
      <c r="AB1" s="15" t="s">
        <v>4</v>
      </c>
      <c r="AH1" s="17" t="n">
        <f aca="false">SUM(AF2:AH2)</f>
        <v>120</v>
      </c>
      <c r="AI1" s="14"/>
      <c r="AJ1" s="12" t="n">
        <f aca="false">AJ2+AK2</f>
        <v>280</v>
      </c>
      <c r="AK1" s="13" t="s">
        <v>5</v>
      </c>
      <c r="AL1" s="15" t="s">
        <v>6</v>
      </c>
      <c r="AR1" s="17" t="n">
        <f aca="false">SUM(AP2:AR2)</f>
        <v>120</v>
      </c>
      <c r="AS1" s="14"/>
      <c r="AT1" s="12" t="n">
        <f aca="false">AT2+AU2</f>
        <v>280</v>
      </c>
      <c r="AU1" s="13" t="s">
        <v>7</v>
      </c>
      <c r="AV1" s="15" t="s">
        <v>8</v>
      </c>
      <c r="BB1" s="17" t="n">
        <f aca="false">SUM(AZ2:BB2)</f>
        <v>120</v>
      </c>
      <c r="BC1" s="14"/>
      <c r="BD1" s="12" t="n">
        <f aca="false">BD2+BE2</f>
        <v>280</v>
      </c>
      <c r="BE1" s="13" t="s">
        <v>9</v>
      </c>
      <c r="BF1" s="15" t="s">
        <v>10</v>
      </c>
      <c r="BL1" s="17" t="n">
        <f aca="false">SUM(BJ2:BL2)</f>
        <v>120</v>
      </c>
      <c r="BM1" s="14"/>
      <c r="BN1" s="12" t="n">
        <f aca="false">BN2+BO2</f>
        <v>176</v>
      </c>
      <c r="BO1" s="13" t="s">
        <v>11</v>
      </c>
      <c r="BP1" s="15" t="s">
        <v>10</v>
      </c>
      <c r="BV1" s="17" t="n">
        <f aca="false">SUM(BT2:BV2)</f>
        <v>16</v>
      </c>
      <c r="BW1" s="14"/>
      <c r="BX1" s="12" t="n">
        <f aca="false">BX2+BY2</f>
        <v>170</v>
      </c>
      <c r="BY1" s="13" t="s">
        <v>12</v>
      </c>
      <c r="BZ1" s="15" t="s">
        <v>13</v>
      </c>
      <c r="CF1" s="17" t="n">
        <f aca="false">SUM(CD2:CF2)</f>
        <v>122</v>
      </c>
      <c r="CG1" s="14"/>
      <c r="CH1" s="12" t="n">
        <f aca="false">CH2+CI2</f>
        <v>280</v>
      </c>
      <c r="CI1" s="13" t="s">
        <v>14</v>
      </c>
      <c r="CJ1" s="15" t="s">
        <v>15</v>
      </c>
      <c r="CP1" s="17" t="n">
        <f aca="false">SUM(CN2:CP2)</f>
        <v>120</v>
      </c>
      <c r="CQ1" s="14"/>
      <c r="CR1" s="12" t="n">
        <f aca="false">CR2+CS2</f>
        <v>256</v>
      </c>
      <c r="CS1" s="13" t="s">
        <v>16</v>
      </c>
      <c r="CT1" s="15" t="s">
        <v>17</v>
      </c>
      <c r="CZ1" s="17" t="n">
        <f aca="false">SUM(CX2:CZ2)</f>
        <v>96</v>
      </c>
      <c r="DA1" s="14"/>
      <c r="DB1" s="12" t="n">
        <f aca="false">DB2+DC2</f>
        <v>280</v>
      </c>
      <c r="DC1" s="13" t="s">
        <v>18</v>
      </c>
      <c r="DD1" s="15" t="s">
        <v>19</v>
      </c>
      <c r="DJ1" s="17" t="n">
        <f aca="false">SUM(DH2:DJ2)</f>
        <v>120</v>
      </c>
      <c r="DK1" s="14"/>
      <c r="DL1" s="12" t="n">
        <f aca="false">DL2+DM2</f>
        <v>272</v>
      </c>
      <c r="DM1" s="13" t="s">
        <v>20</v>
      </c>
      <c r="DN1" s="15" t="s">
        <v>21</v>
      </c>
      <c r="DT1" s="17" t="n">
        <f aca="false">SUM(DR2:DT2)</f>
        <v>120</v>
      </c>
      <c r="DU1" s="14"/>
      <c r="DV1" s="12" t="n">
        <f aca="false">DV2+DW2</f>
        <v>280</v>
      </c>
      <c r="DW1" s="13" t="s">
        <v>22</v>
      </c>
      <c r="DX1" s="15" t="s">
        <v>23</v>
      </c>
      <c r="ED1" s="17" t="n">
        <f aca="false">SUM(EB2:ED2)</f>
        <v>120</v>
      </c>
      <c r="EE1" s="14"/>
      <c r="EF1" s="12" t="n">
        <f aca="false">EF2+EG2</f>
        <v>228</v>
      </c>
      <c r="EG1" s="13" t="s">
        <v>24</v>
      </c>
      <c r="EH1" s="15" t="s">
        <v>25</v>
      </c>
      <c r="EN1" s="17" t="n">
        <f aca="false">SUM(EL2:EN2)</f>
        <v>100</v>
      </c>
      <c r="EO1" s="14"/>
      <c r="EP1" s="12" t="n">
        <f aca="false">EP2+EQ2</f>
        <v>224</v>
      </c>
      <c r="EQ1" s="13" t="s">
        <v>26</v>
      </c>
      <c r="ER1" s="15" t="s">
        <v>27</v>
      </c>
      <c r="EX1" s="17" t="n">
        <f aca="false">SUM(EV2:EX2)</f>
        <v>96</v>
      </c>
      <c r="EY1" s="14"/>
    </row>
    <row r="2" s="30" customFormat="true" ht="15.75" hidden="false" customHeight="false" outlineLevel="0" collapsed="false">
      <c r="A2" s="18" t="s">
        <v>28</v>
      </c>
      <c r="B2" s="19"/>
      <c r="C2" s="19"/>
      <c r="D2" s="20" t="s">
        <v>29</v>
      </c>
      <c r="E2" s="21"/>
      <c r="F2" s="21"/>
      <c r="G2" s="21"/>
      <c r="H2" s="22"/>
      <c r="I2" s="23" t="s">
        <v>30</v>
      </c>
      <c r="J2" s="24"/>
      <c r="K2" s="25"/>
      <c r="L2" s="26" t="n">
        <f aca="false">SUBTOTAL(9,L4:L887)</f>
        <v>345.5</v>
      </c>
      <c r="M2" s="27" t="n">
        <f aca="false">SUBTOTAL(9,M4:M887)</f>
        <v>106</v>
      </c>
      <c r="N2" s="28"/>
      <c r="O2" s="26" t="n">
        <f aca="false">SUBTOTAL(9,O4:O887)</f>
        <v>287</v>
      </c>
      <c r="P2" s="27" t="n">
        <f aca="false">SUBTOTAL(9,P4:P887)</f>
        <v>33</v>
      </c>
      <c r="Q2" s="29" t="n">
        <f aca="false">SUBTOTAL(9,Q4:Q887)</f>
        <v>40</v>
      </c>
      <c r="R2" s="27" t="n">
        <f aca="false">SUBTOTAL(9,R4:R887)</f>
        <v>40</v>
      </c>
      <c r="S2" s="27" t="n">
        <f aca="false">SUBTOTAL(9,S4:S887)</f>
        <v>40</v>
      </c>
      <c r="T2" s="27" t="n">
        <f aca="false">SUBTOTAL(9,T4:T887)</f>
        <v>40</v>
      </c>
      <c r="U2" s="27" t="n">
        <f aca="false">SUBTOTAL(9,U4:U887)</f>
        <v>40</v>
      </c>
      <c r="V2" s="27" t="n">
        <f aca="false">SUBTOTAL(9,V4:V887)</f>
        <v>40</v>
      </c>
      <c r="W2" s="27" t="n">
        <f aca="false">SUBTOTAL(9,W4:W887)</f>
        <v>0</v>
      </c>
      <c r="X2" s="27" t="n">
        <f aca="false">SUBTOTAL(9,X4:X887)</f>
        <v>40</v>
      </c>
      <c r="Y2" s="28"/>
      <c r="Z2" s="26" t="n">
        <f aca="false">SUBTOTAL(9,Z4:Z887)</f>
        <v>230</v>
      </c>
      <c r="AA2" s="27" t="n">
        <f aca="false">SUBTOTAL(9,AA4:AA887)</f>
        <v>42</v>
      </c>
      <c r="AB2" s="29" t="n">
        <f aca="false">SUBTOTAL(9,AB4:AB887)</f>
        <v>0</v>
      </c>
      <c r="AC2" s="27" t="n">
        <f aca="false">SUBTOTAL(9,AC4:AC887)</f>
        <v>32</v>
      </c>
      <c r="AD2" s="27" t="n">
        <f aca="false">SUBTOTAL(9,AD4:AD887)</f>
        <v>40</v>
      </c>
      <c r="AE2" s="27" t="n">
        <f aca="false">SUBTOTAL(9,AE4:AE887)</f>
        <v>40</v>
      </c>
      <c r="AF2" s="27" t="n">
        <f aca="false">SUBTOTAL(9,AF4:AF887)</f>
        <v>40</v>
      </c>
      <c r="AG2" s="27" t="n">
        <f aca="false">SUBTOTAL(9,AG4:AG887)</f>
        <v>40</v>
      </c>
      <c r="AH2" s="27" t="n">
        <f aca="false">SUBTOTAL(9,AH4:AH887)</f>
        <v>40</v>
      </c>
      <c r="AI2" s="28"/>
      <c r="AJ2" s="26" t="n">
        <f aca="false">SUBTOTAL(9,AJ4:AJ887)</f>
        <v>244</v>
      </c>
      <c r="AK2" s="27" t="n">
        <f aca="false">SUBTOTAL(9,AK4:AK887)</f>
        <v>36</v>
      </c>
      <c r="AL2" s="29" t="n">
        <f aca="false">SUBTOTAL(9,AL4:AL887)</f>
        <v>0</v>
      </c>
      <c r="AM2" s="27" t="n">
        <f aca="false">SUBTOTAL(9,AM4:AM887)</f>
        <v>40</v>
      </c>
      <c r="AN2" s="27" t="n">
        <f aca="false">SUBTOTAL(9,AN4:AN887)</f>
        <v>40</v>
      </c>
      <c r="AO2" s="27" t="n">
        <f aca="false">SUBTOTAL(9,AO4:AO887)</f>
        <v>40</v>
      </c>
      <c r="AP2" s="27" t="n">
        <f aca="false">SUBTOTAL(9,AP4:AP887)</f>
        <v>40</v>
      </c>
      <c r="AQ2" s="27" t="n">
        <f aca="false">SUBTOTAL(9,AQ4:AQ887)</f>
        <v>40</v>
      </c>
      <c r="AR2" s="27" t="n">
        <f aca="false">SUBTOTAL(9,AR4:AR887)</f>
        <v>40</v>
      </c>
      <c r="AS2" s="28"/>
      <c r="AT2" s="26" t="n">
        <f aca="false">SUBTOTAL(9,AT4:AT887)</f>
        <v>274</v>
      </c>
      <c r="AU2" s="27" t="n">
        <f aca="false">SUBTOTAL(9,AU4:AU887)</f>
        <v>6</v>
      </c>
      <c r="AV2" s="29" t="n">
        <f aca="false">SUBTOTAL(9,AV4:AV887)</f>
        <v>0</v>
      </c>
      <c r="AW2" s="27" t="n">
        <f aca="false">SUBTOTAL(9,AW4:AW887)</f>
        <v>40</v>
      </c>
      <c r="AX2" s="27" t="n">
        <f aca="false">SUBTOTAL(9,AX4:AX887)</f>
        <v>40</v>
      </c>
      <c r="AY2" s="27" t="n">
        <f aca="false">SUBTOTAL(9,AY4:AY887)</f>
        <v>40</v>
      </c>
      <c r="AZ2" s="27" t="n">
        <f aca="false">SUBTOTAL(9,AZ4:AZ887)</f>
        <v>40</v>
      </c>
      <c r="BA2" s="27" t="n">
        <f aca="false">SUBTOTAL(9,BA4:BA887)</f>
        <v>40</v>
      </c>
      <c r="BB2" s="27" t="n">
        <f aca="false">SUBTOTAL(9,BB4:BB887)</f>
        <v>40</v>
      </c>
      <c r="BC2" s="28"/>
      <c r="BD2" s="26" t="n">
        <f aca="false">SUBTOTAL(9,BD4:BD887)</f>
        <v>216</v>
      </c>
      <c r="BE2" s="27" t="n">
        <f aca="false">SUBTOTAL(9,BE4:BE887)</f>
        <v>64</v>
      </c>
      <c r="BF2" s="29" t="n">
        <f aca="false">SUBTOTAL(9,BF4:BF887)</f>
        <v>0</v>
      </c>
      <c r="BG2" s="27" t="n">
        <f aca="false">SUBTOTAL(9,BG4:BG887)</f>
        <v>40</v>
      </c>
      <c r="BH2" s="27" t="n">
        <f aca="false">SUBTOTAL(9,BH4:BH887)</f>
        <v>40</v>
      </c>
      <c r="BI2" s="27" t="n">
        <f aca="false">SUBTOTAL(9,BI4:BI887)</f>
        <v>40</v>
      </c>
      <c r="BJ2" s="27" t="n">
        <f aca="false">SUBTOTAL(9,BJ4:BJ887)</f>
        <v>40</v>
      </c>
      <c r="BK2" s="27" t="n">
        <f aca="false">SUBTOTAL(9,BK4:BK887)</f>
        <v>40</v>
      </c>
      <c r="BL2" s="27" t="n">
        <f aca="false">SUBTOTAL(9,BL4:BL887)</f>
        <v>40</v>
      </c>
      <c r="BM2" s="28"/>
      <c r="BN2" s="26" t="n">
        <f aca="false">SUBTOTAL(9,BN4:BN887)</f>
        <v>149</v>
      </c>
      <c r="BO2" s="27" t="n">
        <f aca="false">SUBTOTAL(9,BO4:BO887)</f>
        <v>27</v>
      </c>
      <c r="BP2" s="29" t="n">
        <f aca="false">SUBTOTAL(9,BP4:BP887)</f>
        <v>0</v>
      </c>
      <c r="BQ2" s="27" t="n">
        <f aca="false">SUBTOTAL(9,BQ4:BQ887)</f>
        <v>40</v>
      </c>
      <c r="BR2" s="27" t="n">
        <f aca="false">SUBTOTAL(9,BR4:BR887)</f>
        <v>40</v>
      </c>
      <c r="BS2" s="27" t="n">
        <f aca="false">SUBTOTAL(9,BS4:BS887)</f>
        <v>40</v>
      </c>
      <c r="BT2" s="27" t="n">
        <f aca="false">SUBTOTAL(9,BT4:BT887)</f>
        <v>0</v>
      </c>
      <c r="BU2" s="27" t="n">
        <f aca="false">SUBTOTAL(9,BU4:BU887)</f>
        <v>8</v>
      </c>
      <c r="BV2" s="27" t="n">
        <f aca="false">SUBTOTAL(9,BV4:BV887)</f>
        <v>8</v>
      </c>
      <c r="BW2" s="28"/>
      <c r="BX2" s="26" t="n">
        <f aca="false">SUBTOTAL(9,BX4:BX887)</f>
        <v>141</v>
      </c>
      <c r="BY2" s="27" t="n">
        <f aca="false">SUBTOTAL(9,BY4:BY887)</f>
        <v>29</v>
      </c>
      <c r="BZ2" s="29" t="n">
        <f aca="false">SUBTOTAL(9,BZ4:BZ887)</f>
        <v>0</v>
      </c>
      <c r="CA2" s="27" t="n">
        <f aca="false">SUBTOTAL(9,CA4:CA887)</f>
        <v>32</v>
      </c>
      <c r="CB2" s="27" t="n">
        <f aca="false">SUBTOTAL(9,CB4:CB887)</f>
        <v>40</v>
      </c>
      <c r="CC2" s="27" t="n">
        <f aca="false">SUBTOTAL(9,CC4:CC887)</f>
        <v>40</v>
      </c>
      <c r="CD2" s="27" t="n">
        <f aca="false">SUBTOTAL(9,CD4:CD887)</f>
        <v>40</v>
      </c>
      <c r="CE2" s="27" t="n">
        <f aca="false">SUBTOTAL(9,CE4:CE887)</f>
        <v>40</v>
      </c>
      <c r="CF2" s="27" t="n">
        <f aca="false">SUBTOTAL(9,CF4:CF887)</f>
        <v>42</v>
      </c>
      <c r="CG2" s="28"/>
      <c r="CH2" s="26" t="n">
        <f aca="false">SUBTOTAL(9,CH4:CH887)</f>
        <v>270</v>
      </c>
      <c r="CI2" s="27" t="n">
        <f aca="false">SUBTOTAL(9,CI4:CI887)</f>
        <v>10</v>
      </c>
      <c r="CJ2" s="29" t="n">
        <f aca="false">SUBTOTAL(9,CJ4:CJ887)</f>
        <v>0</v>
      </c>
      <c r="CK2" s="27" t="n">
        <f aca="false">SUBTOTAL(9,CK4:CK887)</f>
        <v>40</v>
      </c>
      <c r="CL2" s="27" t="n">
        <f aca="false">SUBTOTAL(9,CL4:CL887)</f>
        <v>40</v>
      </c>
      <c r="CM2" s="27" t="n">
        <f aca="false">SUBTOTAL(9,CM4:CM887)</f>
        <v>40</v>
      </c>
      <c r="CN2" s="27" t="n">
        <f aca="false">SUBTOTAL(9,CN4:CN887)</f>
        <v>40</v>
      </c>
      <c r="CO2" s="27" t="n">
        <f aca="false">SUBTOTAL(9,CO4:CO887)</f>
        <v>40</v>
      </c>
      <c r="CP2" s="27" t="n">
        <f aca="false">SUBTOTAL(9,CP4:CP887)</f>
        <v>40</v>
      </c>
      <c r="CQ2" s="28"/>
      <c r="CR2" s="26" t="n">
        <f aca="false">SUBTOTAL(9,CR4:CR887)</f>
        <v>252</v>
      </c>
      <c r="CS2" s="27" t="n">
        <f aca="false">SUBTOTAL(9,CS4:CS887)</f>
        <v>4</v>
      </c>
      <c r="CT2" s="29" t="n">
        <f aca="false">SUBTOTAL(9,CT4:CT887)</f>
        <v>0</v>
      </c>
      <c r="CU2" s="27" t="n">
        <f aca="false">SUBTOTAL(9,CU4:CU887)</f>
        <v>40</v>
      </c>
      <c r="CV2" s="27" t="n">
        <f aca="false">SUBTOTAL(9,CV4:CV887)</f>
        <v>40</v>
      </c>
      <c r="CW2" s="27" t="n">
        <f aca="false">SUBTOTAL(9,CW4:CW887)</f>
        <v>40</v>
      </c>
      <c r="CX2" s="27" t="n">
        <f aca="false">SUBTOTAL(9,CX4:CX887)</f>
        <v>40</v>
      </c>
      <c r="CY2" s="27" t="n">
        <f aca="false">SUBTOTAL(9,CY4:CY887)</f>
        <v>16</v>
      </c>
      <c r="CZ2" s="27" t="n">
        <f aca="false">SUBTOTAL(9,CZ4:CZ887)</f>
        <v>40</v>
      </c>
      <c r="DA2" s="28"/>
      <c r="DB2" s="26" t="n">
        <f aca="false">SUBTOTAL(9,DB4:DB887)</f>
        <v>265</v>
      </c>
      <c r="DC2" s="27" t="n">
        <f aca="false">SUBTOTAL(9,DC4:DC887)</f>
        <v>15</v>
      </c>
      <c r="DD2" s="29" t="n">
        <f aca="false">SUBTOTAL(9,DD4:DD887)</f>
        <v>0</v>
      </c>
      <c r="DE2" s="27" t="n">
        <f aca="false">SUBTOTAL(9,DE4:DE887)</f>
        <v>40</v>
      </c>
      <c r="DF2" s="27" t="n">
        <f aca="false">SUBTOTAL(9,DF4:DF887)</f>
        <v>40</v>
      </c>
      <c r="DG2" s="27" t="n">
        <f aca="false">SUBTOTAL(9,DG4:DG887)</f>
        <v>40</v>
      </c>
      <c r="DH2" s="27" t="n">
        <f aca="false">SUBTOTAL(9,DH4:DH887)</f>
        <v>40</v>
      </c>
      <c r="DI2" s="27" t="n">
        <f aca="false">SUBTOTAL(9,DI4:DI887)</f>
        <v>40</v>
      </c>
      <c r="DJ2" s="27" t="n">
        <f aca="false">SUBTOTAL(9,DJ4:DJ887)</f>
        <v>40</v>
      </c>
      <c r="DK2" s="28"/>
      <c r="DL2" s="26" t="n">
        <f aca="false">SUBTOTAL(9,DL4:DL887)</f>
        <v>239</v>
      </c>
      <c r="DM2" s="27" t="n">
        <f aca="false">SUBTOTAL(9,DM4:DM887)</f>
        <v>33</v>
      </c>
      <c r="DN2" s="29" t="n">
        <f aca="false">SUBTOTAL(9,DN4:DN887)</f>
        <v>0</v>
      </c>
      <c r="DO2" s="27" t="n">
        <f aca="false">SUBTOTAL(9,DO4:DO887)</f>
        <v>40</v>
      </c>
      <c r="DP2" s="27" t="n">
        <f aca="false">SUBTOTAL(9,DP4:DP887)</f>
        <v>32</v>
      </c>
      <c r="DQ2" s="27" t="n">
        <f aca="false">SUBTOTAL(9,DQ4:DQ887)</f>
        <v>40</v>
      </c>
      <c r="DR2" s="27" t="n">
        <f aca="false">SUBTOTAL(9,DR4:DR887)</f>
        <v>40</v>
      </c>
      <c r="DS2" s="27" t="n">
        <f aca="false">SUBTOTAL(9,DS4:DS887)</f>
        <v>40</v>
      </c>
      <c r="DT2" s="27" t="n">
        <f aca="false">SUBTOTAL(9,DT4:DT887)</f>
        <v>40</v>
      </c>
      <c r="DU2" s="28"/>
      <c r="DV2" s="26" t="n">
        <f aca="false">SUBTOTAL(9,DV4:DV887)</f>
        <v>246</v>
      </c>
      <c r="DW2" s="27" t="n">
        <f aca="false">SUBTOTAL(9,DW4:DW887)</f>
        <v>34</v>
      </c>
      <c r="DX2" s="29" t="n">
        <f aca="false">SUBTOTAL(9,DX4:DX887)</f>
        <v>0</v>
      </c>
      <c r="DY2" s="27" t="n">
        <f aca="false">SUBTOTAL(9,DY4:DY887)</f>
        <v>40</v>
      </c>
      <c r="DZ2" s="27" t="n">
        <f aca="false">SUBTOTAL(9,DZ4:DZ887)</f>
        <v>40</v>
      </c>
      <c r="EA2" s="27" t="n">
        <f aca="false">SUBTOTAL(9,EA4:EA887)</f>
        <v>40</v>
      </c>
      <c r="EB2" s="27" t="n">
        <f aca="false">SUBTOTAL(9,EB4:EB887)</f>
        <v>40</v>
      </c>
      <c r="EC2" s="27" t="n">
        <f aca="false">SUBTOTAL(9,EC4:EC887)</f>
        <v>40</v>
      </c>
      <c r="ED2" s="27" t="n">
        <f aca="false">SUBTOTAL(9,ED4:ED887)</f>
        <v>40</v>
      </c>
      <c r="EE2" s="28"/>
      <c r="EF2" s="26" t="n">
        <f aca="false">SUBTOTAL(9,EF4:EF887)</f>
        <v>191</v>
      </c>
      <c r="EG2" s="27" t="n">
        <f aca="false">SUBTOTAL(9,EG4:EG887)</f>
        <v>37</v>
      </c>
      <c r="EH2" s="29" t="n">
        <f aca="false">SUBTOTAL(9,EH4:EH887)</f>
        <v>0</v>
      </c>
      <c r="EI2" s="27" t="n">
        <f aca="false">SUBTOTAL(9,EI4:EI887)</f>
        <v>32</v>
      </c>
      <c r="EJ2" s="27" t="n">
        <f aca="false">SUBTOTAL(9,EJ4:EJ887)</f>
        <v>32</v>
      </c>
      <c r="EK2" s="27" t="n">
        <f aca="false">SUBTOTAL(9,EK4:EK887)</f>
        <v>32</v>
      </c>
      <c r="EL2" s="27" t="n">
        <f aca="false">SUBTOTAL(9,EL4:EL887)</f>
        <v>32</v>
      </c>
      <c r="EM2" s="27" t="n">
        <f aca="false">SUBTOTAL(9,EM4:EM887)</f>
        <v>36</v>
      </c>
      <c r="EN2" s="27" t="n">
        <f aca="false">SUBTOTAL(9,EN4:EN887)</f>
        <v>32</v>
      </c>
      <c r="EO2" s="28"/>
      <c r="EP2" s="26" t="n">
        <f aca="false">SUBTOTAL(9,EP4:EP887)</f>
        <v>193</v>
      </c>
      <c r="EQ2" s="27" t="n">
        <f aca="false">SUBTOTAL(9,EQ4:EQ887)</f>
        <v>31</v>
      </c>
      <c r="ER2" s="29" t="n">
        <f aca="false">SUBTOTAL(9,ER4:ER887)</f>
        <v>0</v>
      </c>
      <c r="ES2" s="27" t="n">
        <f aca="false">SUBTOTAL(9,ES4:ES887)</f>
        <v>32</v>
      </c>
      <c r="ET2" s="27" t="n">
        <f aca="false">SUBTOTAL(9,ET4:ET887)</f>
        <v>32</v>
      </c>
      <c r="EU2" s="27" t="n">
        <f aca="false">SUBTOTAL(9,EU4:EU887)</f>
        <v>32</v>
      </c>
      <c r="EV2" s="27" t="n">
        <f aca="false">SUBTOTAL(9,EV4:EV887)</f>
        <v>32</v>
      </c>
      <c r="EW2" s="27" t="n">
        <f aca="false">SUBTOTAL(9,EW4:EW887)</f>
        <v>32</v>
      </c>
      <c r="EX2" s="27" t="n">
        <f aca="false">SUBTOTAL(9,EX4:EX887)</f>
        <v>32</v>
      </c>
      <c r="EY2" s="28"/>
    </row>
    <row r="3" s="38" customFormat="true" ht="12.75" hidden="false" customHeight="false" outlineLevel="0" collapsed="false">
      <c r="A3" s="31" t="s">
        <v>31</v>
      </c>
      <c r="B3" s="31" t="s">
        <v>32</v>
      </c>
      <c r="C3" s="31" t="s">
        <v>33</v>
      </c>
      <c r="D3" s="32" t="s">
        <v>34</v>
      </c>
      <c r="E3" s="33" t="s">
        <v>35</v>
      </c>
      <c r="F3" s="33" t="s">
        <v>36</v>
      </c>
      <c r="G3" s="33" t="s">
        <v>37</v>
      </c>
      <c r="H3" s="33" t="s">
        <v>38</v>
      </c>
      <c r="I3" s="33" t="s">
        <v>39</v>
      </c>
      <c r="J3" s="33" t="s">
        <v>40</v>
      </c>
      <c r="K3" s="33"/>
      <c r="L3" s="34" t="s">
        <v>41</v>
      </c>
      <c r="M3" s="34" t="s">
        <v>42</v>
      </c>
      <c r="N3" s="35"/>
      <c r="O3" s="34" t="s">
        <v>41</v>
      </c>
      <c r="P3" s="34" t="s">
        <v>42</v>
      </c>
      <c r="Q3" s="36" t="s">
        <v>43</v>
      </c>
      <c r="R3" s="34" t="s">
        <v>44</v>
      </c>
      <c r="S3" s="34" t="s">
        <v>45</v>
      </c>
      <c r="T3" s="34" t="s">
        <v>46</v>
      </c>
      <c r="U3" s="34" t="s">
        <v>47</v>
      </c>
      <c r="V3" s="37" t="s">
        <v>48</v>
      </c>
      <c r="W3" s="37" t="s">
        <v>49</v>
      </c>
      <c r="X3" s="34" t="s">
        <v>50</v>
      </c>
      <c r="Y3" s="35"/>
      <c r="Z3" s="34" t="s">
        <v>41</v>
      </c>
      <c r="AA3" s="34" t="s">
        <v>42</v>
      </c>
      <c r="AB3" s="36" t="s">
        <v>43</v>
      </c>
      <c r="AC3" s="34" t="s">
        <v>44</v>
      </c>
      <c r="AD3" s="34" t="s">
        <v>45</v>
      </c>
      <c r="AE3" s="34" t="s">
        <v>46</v>
      </c>
      <c r="AF3" s="34" t="s">
        <v>47</v>
      </c>
      <c r="AG3" s="37" t="s">
        <v>48</v>
      </c>
      <c r="AH3" s="34" t="s">
        <v>50</v>
      </c>
      <c r="AI3" s="35"/>
      <c r="AJ3" s="34" t="s">
        <v>41</v>
      </c>
      <c r="AK3" s="34" t="s">
        <v>42</v>
      </c>
      <c r="AL3" s="36" t="s">
        <v>43</v>
      </c>
      <c r="AM3" s="34" t="s">
        <v>44</v>
      </c>
      <c r="AN3" s="34" t="s">
        <v>45</v>
      </c>
      <c r="AO3" s="34" t="s">
        <v>46</v>
      </c>
      <c r="AP3" s="34" t="s">
        <v>47</v>
      </c>
      <c r="AQ3" s="37" t="s">
        <v>48</v>
      </c>
      <c r="AR3" s="34" t="s">
        <v>50</v>
      </c>
      <c r="AS3" s="35"/>
      <c r="AT3" s="34" t="s">
        <v>41</v>
      </c>
      <c r="AU3" s="34" t="s">
        <v>42</v>
      </c>
      <c r="AV3" s="36" t="s">
        <v>43</v>
      </c>
      <c r="AW3" s="34" t="s">
        <v>44</v>
      </c>
      <c r="AX3" s="34" t="s">
        <v>45</v>
      </c>
      <c r="AY3" s="34" t="s">
        <v>46</v>
      </c>
      <c r="AZ3" s="34" t="s">
        <v>47</v>
      </c>
      <c r="BA3" s="37" t="s">
        <v>48</v>
      </c>
      <c r="BB3" s="34" t="s">
        <v>50</v>
      </c>
      <c r="BC3" s="35"/>
      <c r="BD3" s="34" t="s">
        <v>41</v>
      </c>
      <c r="BE3" s="34" t="s">
        <v>42</v>
      </c>
      <c r="BF3" s="36" t="s">
        <v>43</v>
      </c>
      <c r="BG3" s="34" t="s">
        <v>44</v>
      </c>
      <c r="BH3" s="34" t="s">
        <v>45</v>
      </c>
      <c r="BI3" s="34" t="s">
        <v>46</v>
      </c>
      <c r="BJ3" s="34" t="s">
        <v>47</v>
      </c>
      <c r="BK3" s="37" t="s">
        <v>48</v>
      </c>
      <c r="BL3" s="34" t="s">
        <v>50</v>
      </c>
      <c r="BM3" s="35"/>
      <c r="BN3" s="34" t="s">
        <v>41</v>
      </c>
      <c r="BO3" s="34" t="s">
        <v>42</v>
      </c>
      <c r="BP3" s="36" t="s">
        <v>43</v>
      </c>
      <c r="BQ3" s="34" t="s">
        <v>44</v>
      </c>
      <c r="BR3" s="34" t="s">
        <v>45</v>
      </c>
      <c r="BS3" s="34" t="s">
        <v>46</v>
      </c>
      <c r="BT3" s="34" t="s">
        <v>47</v>
      </c>
      <c r="BU3" s="37" t="s">
        <v>48</v>
      </c>
      <c r="BV3" s="34" t="s">
        <v>50</v>
      </c>
      <c r="BW3" s="35"/>
      <c r="BX3" s="34" t="s">
        <v>41</v>
      </c>
      <c r="BY3" s="34" t="s">
        <v>42</v>
      </c>
      <c r="BZ3" s="36" t="s">
        <v>43</v>
      </c>
      <c r="CA3" s="34" t="s">
        <v>44</v>
      </c>
      <c r="CB3" s="34" t="s">
        <v>45</v>
      </c>
      <c r="CC3" s="34" t="s">
        <v>46</v>
      </c>
      <c r="CD3" s="34" t="s">
        <v>47</v>
      </c>
      <c r="CE3" s="37" t="s">
        <v>48</v>
      </c>
      <c r="CF3" s="34" t="s">
        <v>50</v>
      </c>
      <c r="CG3" s="35"/>
      <c r="CH3" s="34" t="s">
        <v>41</v>
      </c>
      <c r="CI3" s="34" t="s">
        <v>42</v>
      </c>
      <c r="CJ3" s="36" t="s">
        <v>43</v>
      </c>
      <c r="CK3" s="34" t="s">
        <v>44</v>
      </c>
      <c r="CL3" s="34" t="s">
        <v>45</v>
      </c>
      <c r="CM3" s="34" t="s">
        <v>46</v>
      </c>
      <c r="CN3" s="34" t="s">
        <v>47</v>
      </c>
      <c r="CO3" s="37" t="s">
        <v>48</v>
      </c>
      <c r="CP3" s="34" t="s">
        <v>50</v>
      </c>
      <c r="CQ3" s="35"/>
      <c r="CR3" s="34" t="s">
        <v>41</v>
      </c>
      <c r="CS3" s="34" t="s">
        <v>42</v>
      </c>
      <c r="CT3" s="36" t="s">
        <v>43</v>
      </c>
      <c r="CU3" s="34" t="s">
        <v>44</v>
      </c>
      <c r="CV3" s="34" t="s">
        <v>45</v>
      </c>
      <c r="CW3" s="34" t="s">
        <v>46</v>
      </c>
      <c r="CX3" s="34" t="s">
        <v>47</v>
      </c>
      <c r="CY3" s="37" t="s">
        <v>48</v>
      </c>
      <c r="CZ3" s="34" t="s">
        <v>50</v>
      </c>
      <c r="DA3" s="35"/>
      <c r="DB3" s="34" t="s">
        <v>41</v>
      </c>
      <c r="DC3" s="34" t="s">
        <v>42</v>
      </c>
      <c r="DD3" s="36" t="s">
        <v>43</v>
      </c>
      <c r="DE3" s="34" t="s">
        <v>44</v>
      </c>
      <c r="DF3" s="34" t="s">
        <v>45</v>
      </c>
      <c r="DG3" s="34" t="s">
        <v>46</v>
      </c>
      <c r="DH3" s="34" t="s">
        <v>47</v>
      </c>
      <c r="DI3" s="37" t="s">
        <v>48</v>
      </c>
      <c r="DJ3" s="34" t="s">
        <v>50</v>
      </c>
      <c r="DK3" s="35"/>
      <c r="DL3" s="34" t="s">
        <v>41</v>
      </c>
      <c r="DM3" s="34" t="s">
        <v>42</v>
      </c>
      <c r="DN3" s="36" t="s">
        <v>43</v>
      </c>
      <c r="DO3" s="34" t="s">
        <v>44</v>
      </c>
      <c r="DP3" s="34" t="s">
        <v>45</v>
      </c>
      <c r="DQ3" s="34" t="s">
        <v>46</v>
      </c>
      <c r="DR3" s="34" t="s">
        <v>47</v>
      </c>
      <c r="DS3" s="37" t="s">
        <v>48</v>
      </c>
      <c r="DT3" s="34" t="s">
        <v>50</v>
      </c>
      <c r="DU3" s="35"/>
      <c r="DV3" s="34" t="s">
        <v>41</v>
      </c>
      <c r="DW3" s="34" t="s">
        <v>42</v>
      </c>
      <c r="DX3" s="36" t="s">
        <v>43</v>
      </c>
      <c r="DY3" s="34" t="s">
        <v>44</v>
      </c>
      <c r="DZ3" s="34" t="s">
        <v>45</v>
      </c>
      <c r="EA3" s="34" t="s">
        <v>46</v>
      </c>
      <c r="EB3" s="34" t="s">
        <v>47</v>
      </c>
      <c r="EC3" s="37" t="s">
        <v>48</v>
      </c>
      <c r="ED3" s="34" t="s">
        <v>50</v>
      </c>
      <c r="EE3" s="35"/>
      <c r="EF3" s="34" t="s">
        <v>41</v>
      </c>
      <c r="EG3" s="34" t="s">
        <v>42</v>
      </c>
      <c r="EH3" s="36" t="s">
        <v>43</v>
      </c>
      <c r="EI3" s="34" t="s">
        <v>44</v>
      </c>
      <c r="EJ3" s="34" t="s">
        <v>45</v>
      </c>
      <c r="EK3" s="34" t="s">
        <v>46</v>
      </c>
      <c r="EL3" s="34" t="s">
        <v>47</v>
      </c>
      <c r="EM3" s="37" t="s">
        <v>48</v>
      </c>
      <c r="EN3" s="34" t="s">
        <v>50</v>
      </c>
      <c r="EO3" s="35"/>
      <c r="EP3" s="34" t="s">
        <v>41</v>
      </c>
      <c r="EQ3" s="34" t="s">
        <v>42</v>
      </c>
      <c r="ER3" s="36" t="s">
        <v>43</v>
      </c>
      <c r="ES3" s="34" t="s">
        <v>44</v>
      </c>
      <c r="ET3" s="34" t="s">
        <v>45</v>
      </c>
      <c r="EU3" s="34" t="s">
        <v>46</v>
      </c>
      <c r="EV3" s="34" t="s">
        <v>47</v>
      </c>
      <c r="EW3" s="37" t="s">
        <v>48</v>
      </c>
      <c r="EX3" s="34" t="s">
        <v>50</v>
      </c>
      <c r="EY3" s="35"/>
    </row>
    <row r="4" s="42" customFormat="true" ht="12.75" hidden="false" customHeight="false" outlineLevel="0" collapsed="false">
      <c r="A4" s="39" t="s">
        <v>51</v>
      </c>
      <c r="B4" s="39" t="s">
        <v>52</v>
      </c>
      <c r="C4" s="39" t="s">
        <v>53</v>
      </c>
      <c r="D4" s="2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/>
      <c r="J4" s="3" t="s">
        <v>59</v>
      </c>
      <c r="K4" s="3"/>
      <c r="L4" s="40"/>
      <c r="M4" s="40"/>
      <c r="N4" s="41"/>
      <c r="Q4" s="43"/>
      <c r="R4" s="44"/>
      <c r="S4" s="43"/>
      <c r="T4" s="44"/>
      <c r="Y4" s="41"/>
      <c r="AB4" s="43"/>
      <c r="AC4" s="44"/>
      <c r="AD4" s="43"/>
      <c r="AE4" s="44"/>
      <c r="AI4" s="41"/>
      <c r="AL4" s="43"/>
      <c r="AM4" s="44"/>
      <c r="AN4" s="43"/>
      <c r="AO4" s="44"/>
      <c r="AS4" s="41"/>
      <c r="AV4" s="43"/>
      <c r="AY4" s="44"/>
      <c r="BC4" s="41"/>
      <c r="BF4" s="43"/>
      <c r="BI4" s="44"/>
      <c r="BM4" s="41"/>
      <c r="BP4" s="43"/>
      <c r="BS4" s="44"/>
      <c r="BW4" s="41"/>
      <c r="BZ4" s="43"/>
      <c r="CC4" s="44"/>
      <c r="CG4" s="41"/>
      <c r="CJ4" s="43"/>
      <c r="CM4" s="44"/>
      <c r="CQ4" s="41"/>
      <c r="CT4" s="43"/>
      <c r="CW4" s="44"/>
      <c r="DA4" s="41"/>
      <c r="DD4" s="43"/>
      <c r="DG4" s="44"/>
      <c r="DK4" s="41"/>
      <c r="DN4" s="43"/>
      <c r="DQ4" s="44"/>
      <c r="DU4" s="41"/>
      <c r="DX4" s="43"/>
      <c r="EA4" s="44"/>
      <c r="EE4" s="41"/>
      <c r="EH4" s="43"/>
      <c r="EK4" s="44"/>
      <c r="EO4" s="41"/>
      <c r="ER4" s="43"/>
      <c r="EU4" s="44"/>
      <c r="EY4" s="41"/>
    </row>
    <row r="5" s="42" customFormat="true" ht="12.75" hidden="false" customHeight="false" outlineLevel="0" collapsed="false">
      <c r="A5" s="1" t="s">
        <v>54</v>
      </c>
      <c r="B5" s="39" t="s">
        <v>60</v>
      </c>
      <c r="C5" s="39" t="s">
        <v>61</v>
      </c>
      <c r="D5" s="2" t="s">
        <v>54</v>
      </c>
      <c r="E5" s="3" t="s">
        <v>62</v>
      </c>
      <c r="F5" s="3" t="s">
        <v>63</v>
      </c>
      <c r="G5" s="3" t="s">
        <v>57</v>
      </c>
      <c r="H5" s="3" t="s">
        <v>64</v>
      </c>
      <c r="I5" s="3" t="s">
        <v>65</v>
      </c>
      <c r="J5" s="3" t="s">
        <v>59</v>
      </c>
      <c r="K5" s="3"/>
      <c r="L5" s="45"/>
      <c r="M5" s="45"/>
      <c r="N5" s="41"/>
      <c r="Q5" s="43"/>
      <c r="R5" s="44"/>
      <c r="S5" s="43"/>
      <c r="T5" s="44"/>
      <c r="Y5" s="41"/>
      <c r="AB5" s="43"/>
      <c r="AC5" s="44"/>
      <c r="AD5" s="43"/>
      <c r="AE5" s="44"/>
      <c r="AI5" s="41"/>
      <c r="AL5" s="43"/>
      <c r="AM5" s="44"/>
      <c r="AN5" s="43"/>
      <c r="AO5" s="44"/>
      <c r="AS5" s="41"/>
      <c r="AV5" s="43"/>
      <c r="AW5" s="44"/>
      <c r="AY5" s="44"/>
      <c r="BC5" s="41"/>
      <c r="BF5" s="43"/>
      <c r="BI5" s="44"/>
      <c r="BM5" s="41"/>
      <c r="BP5" s="43"/>
      <c r="BS5" s="44"/>
      <c r="BW5" s="41"/>
      <c r="BZ5" s="43"/>
      <c r="CC5" s="44"/>
      <c r="CG5" s="41"/>
      <c r="CJ5" s="43"/>
      <c r="CM5" s="44"/>
      <c r="CQ5" s="41"/>
      <c r="CT5" s="43"/>
      <c r="CW5" s="44"/>
      <c r="DA5" s="41"/>
      <c r="DD5" s="43"/>
      <c r="DG5" s="44"/>
      <c r="DK5" s="41"/>
      <c r="DN5" s="43"/>
      <c r="DQ5" s="44"/>
      <c r="DU5" s="41"/>
      <c r="DX5" s="43"/>
      <c r="EA5" s="44"/>
      <c r="EE5" s="41"/>
      <c r="EH5" s="43"/>
      <c r="EK5" s="44"/>
      <c r="EO5" s="41"/>
      <c r="ER5" s="43"/>
      <c r="EU5" s="44"/>
      <c r="EY5" s="41"/>
    </row>
    <row r="6" s="42" customFormat="true" ht="12.75" hidden="false" customHeight="false" outlineLevel="0" collapsed="false">
      <c r="A6" s="1" t="s">
        <v>66</v>
      </c>
      <c r="B6" s="39" t="s">
        <v>67</v>
      </c>
      <c r="C6" s="39" t="s">
        <v>57</v>
      </c>
      <c r="D6" s="2" t="s">
        <v>54</v>
      </c>
      <c r="E6" s="3" t="s">
        <v>55</v>
      </c>
      <c r="F6" s="3" t="s">
        <v>68</v>
      </c>
      <c r="G6" s="3" t="s">
        <v>57</v>
      </c>
      <c r="H6" s="3" t="s">
        <v>69</v>
      </c>
      <c r="I6" s="3" t="s">
        <v>65</v>
      </c>
      <c r="J6" s="3" t="s">
        <v>59</v>
      </c>
      <c r="K6" s="3"/>
      <c r="L6" s="40"/>
      <c r="M6" s="40"/>
      <c r="N6" s="41"/>
      <c r="Q6" s="43"/>
      <c r="R6" s="44"/>
      <c r="S6" s="43"/>
      <c r="T6" s="44"/>
      <c r="Y6" s="41"/>
      <c r="AB6" s="43"/>
      <c r="AC6" s="44"/>
      <c r="AD6" s="43"/>
      <c r="AE6" s="44"/>
      <c r="AI6" s="41"/>
      <c r="AL6" s="43"/>
      <c r="AM6" s="44"/>
      <c r="AN6" s="43"/>
      <c r="AO6" s="44"/>
      <c r="AS6" s="41"/>
      <c r="AV6" s="43"/>
      <c r="AW6" s="44"/>
      <c r="AY6" s="44"/>
      <c r="BC6" s="41"/>
      <c r="BF6" s="43"/>
      <c r="BI6" s="44"/>
      <c r="BM6" s="41"/>
      <c r="BP6" s="43"/>
      <c r="BS6" s="44"/>
      <c r="BW6" s="41"/>
      <c r="BZ6" s="43"/>
      <c r="CC6" s="44"/>
      <c r="CG6" s="41"/>
      <c r="CJ6" s="43"/>
      <c r="CM6" s="44"/>
      <c r="CQ6" s="41"/>
      <c r="CT6" s="43"/>
      <c r="CW6" s="44"/>
      <c r="DA6" s="41"/>
      <c r="DD6" s="43"/>
      <c r="DG6" s="44"/>
      <c r="DK6" s="41"/>
      <c r="DN6" s="43"/>
      <c r="DQ6" s="44"/>
      <c r="DU6" s="41"/>
      <c r="DX6" s="43"/>
      <c r="EA6" s="44"/>
      <c r="EE6" s="41"/>
      <c r="EH6" s="43"/>
      <c r="EK6" s="44"/>
      <c r="EO6" s="41"/>
      <c r="ER6" s="43"/>
      <c r="EU6" s="44"/>
      <c r="EY6" s="41"/>
    </row>
    <row r="7" s="42" customFormat="true" ht="12.75" hidden="false" customHeight="false" outlineLevel="0" collapsed="false">
      <c r="A7" s="39" t="s">
        <v>70</v>
      </c>
      <c r="B7" s="39" t="s">
        <v>63</v>
      </c>
      <c r="C7" s="39" t="s">
        <v>71</v>
      </c>
      <c r="D7" s="2" t="s">
        <v>54</v>
      </c>
      <c r="E7" s="3" t="s">
        <v>55</v>
      </c>
      <c r="F7" s="3" t="s">
        <v>60</v>
      </c>
      <c r="G7" s="3" t="s">
        <v>72</v>
      </c>
      <c r="H7" s="3" t="s">
        <v>69</v>
      </c>
      <c r="I7" s="3" t="s">
        <v>65</v>
      </c>
      <c r="J7" s="3" t="s">
        <v>59</v>
      </c>
      <c r="K7" s="3"/>
      <c r="L7" s="40"/>
      <c r="M7" s="40"/>
      <c r="N7" s="41"/>
      <c r="Q7" s="43"/>
      <c r="R7" s="44"/>
      <c r="S7" s="43"/>
      <c r="T7" s="44"/>
      <c r="Y7" s="41"/>
      <c r="AB7" s="43"/>
      <c r="AC7" s="44"/>
      <c r="AD7" s="43"/>
      <c r="AE7" s="44"/>
      <c r="AI7" s="41"/>
      <c r="AL7" s="43"/>
      <c r="AM7" s="44"/>
      <c r="AN7" s="43"/>
      <c r="AO7" s="44"/>
      <c r="AS7" s="41"/>
      <c r="AV7" s="43"/>
      <c r="AW7" s="44"/>
      <c r="AY7" s="44"/>
      <c r="BC7" s="41"/>
      <c r="BF7" s="43"/>
      <c r="BI7" s="44"/>
      <c r="BM7" s="41"/>
      <c r="BP7" s="43"/>
      <c r="BS7" s="44"/>
      <c r="BW7" s="41"/>
      <c r="BZ7" s="43"/>
      <c r="CC7" s="44"/>
      <c r="CG7" s="41"/>
      <c r="CJ7" s="43"/>
      <c r="CM7" s="44"/>
      <c r="CQ7" s="41"/>
      <c r="CT7" s="43"/>
      <c r="CW7" s="44"/>
      <c r="DA7" s="41"/>
      <c r="DD7" s="43"/>
      <c r="DG7" s="44"/>
      <c r="DK7" s="41"/>
      <c r="DN7" s="43"/>
      <c r="DQ7" s="44"/>
      <c r="DU7" s="41"/>
      <c r="DX7" s="43"/>
      <c r="EA7" s="44"/>
      <c r="EE7" s="41"/>
      <c r="EH7" s="43"/>
      <c r="EK7" s="44"/>
      <c r="EO7" s="41"/>
      <c r="ER7" s="43"/>
      <c r="EU7" s="44"/>
      <c r="EY7" s="41"/>
    </row>
    <row r="8" s="42" customFormat="true" ht="12.75" hidden="false" customHeight="false" outlineLevel="0" collapsed="false">
      <c r="A8" s="39" t="s">
        <v>62</v>
      </c>
      <c r="B8" s="39" t="s">
        <v>73</v>
      </c>
      <c r="C8" s="39" t="s">
        <v>72</v>
      </c>
      <c r="D8" s="2" t="s">
        <v>54</v>
      </c>
      <c r="E8" s="3" t="s">
        <v>55</v>
      </c>
      <c r="F8" s="3" t="s">
        <v>73</v>
      </c>
      <c r="G8" s="3" t="s">
        <v>71</v>
      </c>
      <c r="H8" s="3" t="s">
        <v>69</v>
      </c>
      <c r="I8" s="3" t="s">
        <v>65</v>
      </c>
      <c r="J8" s="3" t="s">
        <v>59</v>
      </c>
      <c r="K8" s="3"/>
      <c r="L8" s="40"/>
      <c r="M8" s="40"/>
      <c r="N8" s="41"/>
      <c r="Q8" s="43"/>
      <c r="R8" s="44"/>
      <c r="S8" s="43"/>
      <c r="T8" s="44"/>
      <c r="Y8" s="41"/>
      <c r="AB8" s="43"/>
      <c r="AC8" s="44"/>
      <c r="AD8" s="43"/>
      <c r="AE8" s="44"/>
      <c r="AI8" s="41"/>
      <c r="AL8" s="43"/>
      <c r="AM8" s="44"/>
      <c r="AN8" s="43"/>
      <c r="AO8" s="44"/>
      <c r="AS8" s="41"/>
      <c r="AV8" s="43"/>
      <c r="AW8" s="44"/>
      <c r="AY8" s="44"/>
      <c r="BC8" s="41"/>
      <c r="BF8" s="43"/>
      <c r="BI8" s="44"/>
      <c r="BM8" s="41"/>
      <c r="BP8" s="43"/>
      <c r="BS8" s="44"/>
      <c r="BW8" s="41"/>
      <c r="BZ8" s="43"/>
      <c r="CC8" s="44"/>
      <c r="CG8" s="41"/>
      <c r="CJ8" s="43"/>
      <c r="CM8" s="44"/>
      <c r="CQ8" s="41"/>
      <c r="CT8" s="43"/>
      <c r="CW8" s="44"/>
      <c r="DA8" s="41"/>
      <c r="DD8" s="43"/>
      <c r="DG8" s="44"/>
      <c r="DK8" s="41"/>
      <c r="DN8" s="43"/>
      <c r="DQ8" s="44"/>
      <c r="DU8" s="41"/>
      <c r="DX8" s="43"/>
      <c r="EA8" s="44"/>
      <c r="EE8" s="41"/>
      <c r="EH8" s="43"/>
      <c r="EK8" s="44"/>
      <c r="EO8" s="41"/>
      <c r="ER8" s="43"/>
      <c r="EU8" s="44"/>
      <c r="EY8" s="41"/>
    </row>
    <row r="9" s="42" customFormat="true" ht="12.75" hidden="false" customHeight="false" outlineLevel="0" collapsed="false">
      <c r="A9" s="39" t="s">
        <v>74</v>
      </c>
      <c r="B9" s="39" t="s">
        <v>51</v>
      </c>
      <c r="D9" s="2" t="s">
        <v>54</v>
      </c>
      <c r="E9" s="3" t="s">
        <v>62</v>
      </c>
      <c r="F9" s="3" t="s">
        <v>63</v>
      </c>
      <c r="G9" s="3" t="s">
        <v>57</v>
      </c>
      <c r="H9" s="3" t="s">
        <v>75</v>
      </c>
      <c r="I9" s="3" t="s">
        <v>76</v>
      </c>
      <c r="J9" s="3" t="s">
        <v>59</v>
      </c>
      <c r="K9" s="3"/>
      <c r="L9" s="40"/>
      <c r="M9" s="40"/>
      <c r="N9" s="41"/>
      <c r="Q9" s="43"/>
      <c r="R9" s="44"/>
      <c r="S9" s="43"/>
      <c r="T9" s="44"/>
      <c r="Y9" s="41"/>
      <c r="AB9" s="43"/>
      <c r="AC9" s="44"/>
      <c r="AD9" s="43"/>
      <c r="AE9" s="44"/>
      <c r="AI9" s="41"/>
      <c r="AL9" s="43"/>
      <c r="AM9" s="44"/>
      <c r="AN9" s="43"/>
      <c r="AO9" s="44"/>
      <c r="AS9" s="41"/>
      <c r="AV9" s="43"/>
      <c r="AW9" s="44"/>
      <c r="AY9" s="44"/>
      <c r="BC9" s="41"/>
      <c r="BF9" s="43"/>
      <c r="BI9" s="44"/>
      <c r="BM9" s="41"/>
      <c r="BP9" s="43"/>
      <c r="BS9" s="44"/>
      <c r="BW9" s="41"/>
      <c r="BZ9" s="43"/>
      <c r="CC9" s="44"/>
      <c r="CG9" s="41"/>
      <c r="CJ9" s="43"/>
      <c r="CM9" s="44"/>
      <c r="CQ9" s="41"/>
      <c r="CT9" s="43"/>
      <c r="CW9" s="44"/>
      <c r="DA9" s="41"/>
      <c r="DD9" s="43"/>
      <c r="DG9" s="44"/>
      <c r="DK9" s="41"/>
      <c r="DN9" s="43"/>
      <c r="DQ9" s="44"/>
      <c r="DU9" s="41"/>
      <c r="DX9" s="43"/>
      <c r="EA9" s="44"/>
      <c r="EE9" s="41"/>
      <c r="EH9" s="43"/>
      <c r="EK9" s="44"/>
      <c r="EO9" s="41"/>
      <c r="ER9" s="43"/>
      <c r="EU9" s="44"/>
      <c r="EY9" s="41"/>
    </row>
    <row r="10" s="42" customFormat="true" ht="12.75" hidden="true" customHeight="false" outlineLevel="0" collapsed="false">
      <c r="A10" s="1" t="s">
        <v>77</v>
      </c>
      <c r="B10" s="39" t="s">
        <v>68</v>
      </c>
      <c r="C10" s="1"/>
      <c r="D10" s="2" t="s">
        <v>77</v>
      </c>
      <c r="E10" s="3" t="s">
        <v>70</v>
      </c>
      <c r="F10" s="3" t="s">
        <v>63</v>
      </c>
      <c r="G10" s="3" t="s">
        <v>57</v>
      </c>
      <c r="H10" s="3" t="s">
        <v>78</v>
      </c>
      <c r="I10" s="3" t="s">
        <v>79</v>
      </c>
      <c r="J10" s="3" t="s">
        <v>80</v>
      </c>
      <c r="K10" s="3"/>
      <c r="L10" s="40"/>
      <c r="M10" s="40"/>
      <c r="N10" s="41"/>
      <c r="Q10" s="43"/>
      <c r="R10" s="44"/>
      <c r="S10" s="43"/>
      <c r="T10" s="44"/>
      <c r="Y10" s="41"/>
      <c r="AB10" s="43"/>
      <c r="AC10" s="44"/>
      <c r="AD10" s="43"/>
      <c r="AE10" s="44"/>
      <c r="AI10" s="41"/>
      <c r="AL10" s="43"/>
      <c r="AM10" s="44"/>
      <c r="AN10" s="43"/>
      <c r="AO10" s="44"/>
      <c r="AS10" s="41"/>
      <c r="AV10" s="43"/>
      <c r="AW10" s="44"/>
      <c r="AX10" s="43"/>
      <c r="AY10" s="44"/>
      <c r="BC10" s="41"/>
      <c r="BF10" s="43"/>
      <c r="BG10" s="44"/>
      <c r="BH10" s="43"/>
      <c r="BI10" s="44"/>
      <c r="BM10" s="41"/>
      <c r="BP10" s="43"/>
      <c r="BS10" s="44"/>
      <c r="BW10" s="41"/>
      <c r="BZ10" s="43"/>
      <c r="CC10" s="44"/>
      <c r="CG10" s="41"/>
      <c r="CJ10" s="43"/>
      <c r="CM10" s="44"/>
      <c r="CQ10" s="41"/>
      <c r="CT10" s="43"/>
      <c r="CW10" s="44"/>
      <c r="DA10" s="41"/>
      <c r="DD10" s="43"/>
      <c r="DG10" s="44"/>
      <c r="DK10" s="41"/>
      <c r="DN10" s="43"/>
      <c r="DQ10" s="44"/>
      <c r="DU10" s="41"/>
      <c r="DX10" s="43"/>
      <c r="EA10" s="44"/>
      <c r="EE10" s="41"/>
      <c r="EH10" s="43"/>
      <c r="EK10" s="44"/>
      <c r="EO10" s="41"/>
      <c r="ER10" s="43"/>
      <c r="EU10" s="44"/>
      <c r="EY10" s="41"/>
    </row>
    <row r="11" s="42" customFormat="true" ht="12.75" hidden="true" customHeight="false" outlineLevel="0" collapsed="false">
      <c r="A11" s="1" t="s">
        <v>77</v>
      </c>
      <c r="B11" s="39"/>
      <c r="C11" s="1"/>
      <c r="D11" s="2" t="s">
        <v>77</v>
      </c>
      <c r="E11" s="3" t="s">
        <v>70</v>
      </c>
      <c r="F11" s="3" t="s">
        <v>68</v>
      </c>
      <c r="G11" s="3" t="s">
        <v>57</v>
      </c>
      <c r="H11" s="3" t="s">
        <v>78</v>
      </c>
      <c r="I11" s="3" t="s">
        <v>65</v>
      </c>
      <c r="J11" s="3" t="s">
        <v>80</v>
      </c>
      <c r="K11" s="3"/>
      <c r="L11" s="45"/>
      <c r="M11" s="45"/>
      <c r="N11" s="41"/>
      <c r="Q11" s="43"/>
      <c r="R11" s="44"/>
      <c r="S11" s="43"/>
      <c r="T11" s="44"/>
      <c r="Y11" s="41"/>
      <c r="AB11" s="43"/>
      <c r="AC11" s="44"/>
      <c r="AD11" s="43"/>
      <c r="AE11" s="44"/>
      <c r="AI11" s="41"/>
      <c r="AL11" s="43"/>
      <c r="AM11" s="44"/>
      <c r="AN11" s="43"/>
      <c r="AO11" s="44"/>
      <c r="AS11" s="41"/>
      <c r="AV11" s="43"/>
      <c r="AW11" s="44"/>
      <c r="AX11" s="43"/>
      <c r="AY11" s="44"/>
      <c r="BC11" s="41"/>
      <c r="BF11" s="43"/>
      <c r="BG11" s="44"/>
      <c r="BH11" s="43"/>
      <c r="BI11" s="44"/>
      <c r="BM11" s="41"/>
      <c r="BP11" s="43"/>
      <c r="BS11" s="44"/>
      <c r="BW11" s="41"/>
      <c r="BZ11" s="43"/>
      <c r="CC11" s="44"/>
      <c r="CG11" s="41"/>
      <c r="CJ11" s="43"/>
      <c r="CM11" s="44"/>
      <c r="CQ11" s="41"/>
      <c r="CT11" s="43"/>
      <c r="CW11" s="44"/>
      <c r="DA11" s="41"/>
      <c r="DD11" s="43"/>
      <c r="DG11" s="44"/>
      <c r="DK11" s="41"/>
      <c r="DN11" s="43"/>
      <c r="DQ11" s="44"/>
      <c r="DU11" s="41"/>
      <c r="DX11" s="43"/>
      <c r="EA11" s="44"/>
      <c r="EE11" s="41"/>
      <c r="EH11" s="43"/>
      <c r="EK11" s="44"/>
      <c r="EO11" s="41"/>
      <c r="ER11" s="43"/>
      <c r="EU11" s="44"/>
      <c r="EY11" s="41"/>
    </row>
    <row r="12" s="42" customFormat="true" ht="12.75" hidden="true" customHeight="false" outlineLevel="0" collapsed="false">
      <c r="A12" s="1" t="s">
        <v>81</v>
      </c>
      <c r="B12" s="1"/>
      <c r="C12" s="1"/>
      <c r="D12" s="2" t="s">
        <v>77</v>
      </c>
      <c r="E12" s="3" t="s">
        <v>70</v>
      </c>
      <c r="F12" s="3" t="s">
        <v>73</v>
      </c>
      <c r="G12" s="3" t="s">
        <v>71</v>
      </c>
      <c r="H12" s="3" t="s">
        <v>78</v>
      </c>
      <c r="I12" s="3" t="s">
        <v>65</v>
      </c>
      <c r="J12" s="3" t="s">
        <v>80</v>
      </c>
      <c r="K12" s="3"/>
      <c r="L12" s="40"/>
      <c r="M12" s="40"/>
      <c r="N12" s="41"/>
      <c r="Q12" s="43"/>
      <c r="R12" s="44"/>
      <c r="S12" s="43"/>
      <c r="T12" s="44"/>
      <c r="Y12" s="41"/>
      <c r="AB12" s="43"/>
      <c r="AC12" s="44"/>
      <c r="AD12" s="43"/>
      <c r="AE12" s="44"/>
      <c r="AI12" s="41"/>
      <c r="AL12" s="43"/>
      <c r="AM12" s="44"/>
      <c r="AN12" s="43"/>
      <c r="AO12" s="44"/>
      <c r="AS12" s="41"/>
      <c r="AV12" s="43"/>
      <c r="AW12" s="44"/>
      <c r="AX12" s="43"/>
      <c r="AY12" s="44"/>
      <c r="BC12" s="41"/>
      <c r="BF12" s="43"/>
      <c r="BG12" s="44"/>
      <c r="BH12" s="43"/>
      <c r="BI12" s="44"/>
      <c r="BM12" s="41"/>
      <c r="BP12" s="43"/>
      <c r="BS12" s="44"/>
      <c r="BW12" s="41"/>
      <c r="BZ12" s="43"/>
      <c r="CC12" s="44"/>
      <c r="CG12" s="41"/>
      <c r="CJ12" s="43"/>
      <c r="CM12" s="44"/>
      <c r="CQ12" s="41"/>
      <c r="CT12" s="43"/>
      <c r="CW12" s="44"/>
      <c r="DA12" s="41"/>
      <c r="DD12" s="43"/>
      <c r="DG12" s="44"/>
      <c r="DK12" s="41"/>
      <c r="DN12" s="43"/>
      <c r="DQ12" s="44"/>
      <c r="DU12" s="41"/>
      <c r="DX12" s="43"/>
      <c r="EA12" s="44"/>
      <c r="EE12" s="41"/>
      <c r="EH12" s="43"/>
      <c r="EK12" s="44"/>
      <c r="EO12" s="41"/>
      <c r="ER12" s="43"/>
      <c r="EU12" s="44"/>
      <c r="EY12" s="41"/>
    </row>
    <row r="13" s="42" customFormat="true" ht="12.75" hidden="true" customHeight="false" outlineLevel="0" collapsed="false">
      <c r="A13" s="39" t="s">
        <v>52</v>
      </c>
      <c r="D13" s="2" t="s">
        <v>77</v>
      </c>
      <c r="E13" s="3" t="s">
        <v>70</v>
      </c>
      <c r="F13" s="3" t="s">
        <v>60</v>
      </c>
      <c r="G13" s="3" t="s">
        <v>72</v>
      </c>
      <c r="H13" s="3" t="s">
        <v>78</v>
      </c>
      <c r="I13" s="3" t="s">
        <v>65</v>
      </c>
      <c r="J13" s="3" t="s">
        <v>80</v>
      </c>
      <c r="K13" s="3"/>
      <c r="L13" s="40"/>
      <c r="M13" s="40"/>
      <c r="N13" s="41"/>
      <c r="Q13" s="43"/>
      <c r="R13" s="44"/>
      <c r="S13" s="43"/>
      <c r="T13" s="44"/>
      <c r="Y13" s="41"/>
      <c r="AB13" s="43"/>
      <c r="AC13" s="44"/>
      <c r="AD13" s="43"/>
      <c r="AE13" s="44"/>
      <c r="AI13" s="41"/>
      <c r="AL13" s="43"/>
      <c r="AM13" s="44"/>
      <c r="AN13" s="43"/>
      <c r="AO13" s="44"/>
      <c r="AS13" s="41"/>
      <c r="AV13" s="43"/>
      <c r="AW13" s="44"/>
      <c r="AX13" s="43"/>
      <c r="AY13" s="44"/>
      <c r="BC13" s="41"/>
      <c r="BF13" s="43"/>
      <c r="BG13" s="44"/>
      <c r="BH13" s="43"/>
      <c r="BI13" s="44"/>
      <c r="BM13" s="41"/>
      <c r="BP13" s="43"/>
      <c r="BS13" s="44"/>
      <c r="BW13" s="41"/>
      <c r="BZ13" s="43"/>
      <c r="CC13" s="44"/>
      <c r="CG13" s="41"/>
      <c r="CJ13" s="43"/>
      <c r="CM13" s="44"/>
      <c r="CQ13" s="41"/>
      <c r="CT13" s="43"/>
      <c r="CW13" s="44"/>
      <c r="DA13" s="41"/>
      <c r="DD13" s="43"/>
      <c r="DG13" s="44"/>
      <c r="DK13" s="41"/>
      <c r="DN13" s="43"/>
      <c r="DQ13" s="44"/>
      <c r="DU13" s="41"/>
      <c r="DX13" s="43"/>
      <c r="EA13" s="44"/>
      <c r="EE13" s="41"/>
      <c r="EH13" s="43"/>
      <c r="EK13" s="44"/>
      <c r="EO13" s="41"/>
      <c r="ER13" s="43"/>
      <c r="EU13" s="44"/>
      <c r="EY13" s="41"/>
    </row>
    <row r="14" s="42" customFormat="true" ht="12.75" hidden="false" customHeight="false" outlineLevel="0" collapsed="false">
      <c r="A14" s="39" t="s">
        <v>82</v>
      </c>
      <c r="B14" s="42" t="s">
        <v>83</v>
      </c>
      <c r="D14" s="2" t="s">
        <v>54</v>
      </c>
      <c r="E14" s="3" t="s">
        <v>62</v>
      </c>
      <c r="F14" s="3" t="s">
        <v>68</v>
      </c>
      <c r="G14" s="3" t="s">
        <v>57</v>
      </c>
      <c r="H14" s="3" t="s">
        <v>84</v>
      </c>
      <c r="I14" s="3" t="s">
        <v>65</v>
      </c>
      <c r="J14" s="3" t="s">
        <v>59</v>
      </c>
      <c r="K14" s="3"/>
      <c r="L14" s="40"/>
      <c r="M14" s="40"/>
      <c r="N14" s="41"/>
      <c r="Q14" s="43"/>
      <c r="R14" s="44"/>
      <c r="S14" s="43"/>
      <c r="T14" s="44"/>
      <c r="Y14" s="41"/>
      <c r="AB14" s="43"/>
      <c r="AC14" s="44"/>
      <c r="AD14" s="43"/>
      <c r="AE14" s="44"/>
      <c r="AI14" s="41"/>
      <c r="AL14" s="43"/>
      <c r="AM14" s="44"/>
      <c r="AN14" s="43"/>
      <c r="AO14" s="44"/>
      <c r="AS14" s="41"/>
      <c r="AV14" s="43"/>
      <c r="AW14" s="44"/>
      <c r="AY14" s="44"/>
      <c r="BC14" s="41"/>
      <c r="BF14" s="43"/>
      <c r="BI14" s="44"/>
      <c r="BM14" s="41"/>
      <c r="BP14" s="43"/>
      <c r="BS14" s="44"/>
      <c r="BW14" s="41"/>
      <c r="BZ14" s="43"/>
      <c r="CC14" s="44"/>
      <c r="CG14" s="41"/>
      <c r="CJ14" s="43"/>
      <c r="CM14" s="44"/>
      <c r="CQ14" s="41"/>
      <c r="CT14" s="43"/>
      <c r="CW14" s="44"/>
      <c r="DA14" s="41"/>
      <c r="DD14" s="43"/>
      <c r="DG14" s="44"/>
      <c r="DK14" s="41"/>
      <c r="DN14" s="43"/>
      <c r="DQ14" s="44"/>
      <c r="DU14" s="41"/>
      <c r="DX14" s="43"/>
      <c r="EA14" s="44"/>
      <c r="EE14" s="41"/>
      <c r="EH14" s="43"/>
      <c r="EK14" s="44"/>
      <c r="EO14" s="41"/>
      <c r="ER14" s="43"/>
      <c r="EU14" s="44"/>
      <c r="EY14" s="41"/>
    </row>
    <row r="15" s="42" customFormat="true" ht="12.75" hidden="false" customHeight="false" outlineLevel="0" collapsed="false">
      <c r="A15" s="39" t="s">
        <v>55</v>
      </c>
      <c r="C15" s="1"/>
      <c r="D15" s="2" t="s">
        <v>54</v>
      </c>
      <c r="E15" s="3" t="s">
        <v>62</v>
      </c>
      <c r="F15" s="3" t="s">
        <v>73</v>
      </c>
      <c r="G15" s="3" t="s">
        <v>71</v>
      </c>
      <c r="H15" s="3" t="s">
        <v>84</v>
      </c>
      <c r="I15" s="3" t="s">
        <v>65</v>
      </c>
      <c r="J15" s="3" t="s">
        <v>59</v>
      </c>
      <c r="K15" s="3"/>
      <c r="L15" s="45"/>
      <c r="M15" s="45"/>
      <c r="N15" s="41"/>
      <c r="Q15" s="43"/>
      <c r="R15" s="44"/>
      <c r="S15" s="43"/>
      <c r="T15" s="44"/>
      <c r="Y15" s="41"/>
      <c r="AB15" s="43"/>
      <c r="AC15" s="44"/>
      <c r="AD15" s="43"/>
      <c r="AE15" s="44"/>
      <c r="AI15" s="41"/>
      <c r="AL15" s="43"/>
      <c r="AM15" s="44"/>
      <c r="AN15" s="43"/>
      <c r="AO15" s="44"/>
      <c r="AS15" s="41"/>
      <c r="AV15" s="43"/>
      <c r="AW15" s="44"/>
      <c r="AY15" s="44"/>
      <c r="BC15" s="41"/>
      <c r="BF15" s="43"/>
      <c r="BI15" s="44"/>
      <c r="BM15" s="41"/>
      <c r="BP15" s="43"/>
      <c r="BS15" s="44"/>
      <c r="BW15" s="41"/>
      <c r="BZ15" s="43"/>
      <c r="CC15" s="44"/>
      <c r="CG15" s="41"/>
      <c r="CJ15" s="43"/>
      <c r="CM15" s="44"/>
      <c r="CQ15" s="41"/>
      <c r="CT15" s="43"/>
      <c r="CW15" s="44"/>
      <c r="DA15" s="41"/>
      <c r="DD15" s="43"/>
      <c r="DG15" s="44"/>
      <c r="DK15" s="41"/>
      <c r="DN15" s="43"/>
      <c r="DQ15" s="44"/>
      <c r="DU15" s="41"/>
      <c r="DX15" s="43"/>
      <c r="EA15" s="44"/>
      <c r="EE15" s="41"/>
      <c r="EH15" s="43"/>
      <c r="EK15" s="44"/>
      <c r="EO15" s="41"/>
      <c r="ER15" s="43"/>
      <c r="EU15" s="44"/>
      <c r="EY15" s="41"/>
    </row>
    <row r="16" s="42" customFormat="true" ht="12.75" hidden="false" customHeight="false" outlineLevel="0" collapsed="false">
      <c r="A16" s="39" t="s">
        <v>67</v>
      </c>
      <c r="C16" s="39"/>
      <c r="D16" s="2" t="s">
        <v>54</v>
      </c>
      <c r="E16" s="3" t="s">
        <v>55</v>
      </c>
      <c r="F16" s="3" t="s">
        <v>56</v>
      </c>
      <c r="G16" s="3" t="s">
        <v>57</v>
      </c>
      <c r="H16" s="3" t="s">
        <v>84</v>
      </c>
      <c r="I16" s="3" t="s">
        <v>65</v>
      </c>
      <c r="J16" s="3" t="s">
        <v>59</v>
      </c>
      <c r="K16" s="3"/>
      <c r="L16" s="40" t="n">
        <v>4</v>
      </c>
      <c r="M16" s="40"/>
      <c r="N16" s="41"/>
      <c r="Q16" s="43"/>
      <c r="R16" s="44"/>
      <c r="S16" s="43"/>
      <c r="T16" s="44"/>
      <c r="Y16" s="41"/>
      <c r="AB16" s="43"/>
      <c r="AC16" s="44"/>
      <c r="AD16" s="43"/>
      <c r="AE16" s="44"/>
      <c r="AI16" s="41"/>
      <c r="AL16" s="43"/>
      <c r="AM16" s="44"/>
      <c r="AN16" s="43"/>
      <c r="AO16" s="44"/>
      <c r="AS16" s="41"/>
      <c r="AV16" s="43"/>
      <c r="AW16" s="44"/>
      <c r="AY16" s="44"/>
      <c r="BC16" s="41"/>
      <c r="BF16" s="43"/>
      <c r="BI16" s="44"/>
      <c r="BM16" s="41"/>
      <c r="BP16" s="43"/>
      <c r="BS16" s="44"/>
      <c r="BW16" s="41"/>
      <c r="BZ16" s="43"/>
      <c r="CC16" s="44"/>
      <c r="CG16" s="41"/>
      <c r="CJ16" s="43"/>
      <c r="CM16" s="44"/>
      <c r="CQ16" s="41"/>
      <c r="CT16" s="43"/>
      <c r="CW16" s="44"/>
      <c r="DA16" s="41"/>
      <c r="DD16" s="43"/>
      <c r="DG16" s="44"/>
      <c r="DK16" s="41"/>
      <c r="DN16" s="43"/>
      <c r="DQ16" s="44"/>
      <c r="DU16" s="41"/>
      <c r="DX16" s="43"/>
      <c r="EA16" s="44"/>
      <c r="EE16" s="41"/>
      <c r="EH16" s="43"/>
      <c r="EK16" s="44"/>
      <c r="EO16" s="41"/>
      <c r="ER16" s="43"/>
      <c r="EU16" s="44"/>
      <c r="EY16" s="41"/>
    </row>
    <row r="17" s="42" customFormat="true" ht="12.75" hidden="false" customHeight="false" outlineLevel="0" collapsed="false">
      <c r="A17" s="39" t="s">
        <v>85</v>
      </c>
      <c r="C17" s="1"/>
      <c r="D17" s="2" t="s">
        <v>54</v>
      </c>
      <c r="E17" s="3" t="s">
        <v>55</v>
      </c>
      <c r="F17" s="3" t="s">
        <v>63</v>
      </c>
      <c r="G17" s="3" t="s">
        <v>57</v>
      </c>
      <c r="H17" s="3" t="s">
        <v>86</v>
      </c>
      <c r="I17" s="3" t="s">
        <v>65</v>
      </c>
      <c r="J17" s="3" t="s">
        <v>59</v>
      </c>
      <c r="K17" s="3"/>
      <c r="L17" s="40"/>
      <c r="M17" s="40"/>
      <c r="N17" s="41"/>
      <c r="Q17" s="43"/>
      <c r="R17" s="44"/>
      <c r="S17" s="43"/>
      <c r="T17" s="44"/>
      <c r="Y17" s="41"/>
      <c r="AB17" s="43"/>
      <c r="AC17" s="44"/>
      <c r="AD17" s="43"/>
      <c r="AE17" s="44"/>
      <c r="AI17" s="41"/>
      <c r="AL17" s="43"/>
      <c r="AM17" s="44"/>
      <c r="AN17" s="43"/>
      <c r="AO17" s="44"/>
      <c r="AS17" s="41"/>
      <c r="AV17" s="43"/>
      <c r="AW17" s="44"/>
      <c r="AY17" s="44"/>
      <c r="BC17" s="41"/>
      <c r="BF17" s="43"/>
      <c r="BI17" s="44"/>
      <c r="BM17" s="41"/>
      <c r="BP17" s="43"/>
      <c r="BS17" s="44"/>
      <c r="BW17" s="41"/>
      <c r="BZ17" s="43"/>
      <c r="CC17" s="44"/>
      <c r="CG17" s="41"/>
      <c r="CJ17" s="43"/>
      <c r="CM17" s="44"/>
      <c r="CQ17" s="41"/>
      <c r="CT17" s="43"/>
      <c r="CW17" s="44"/>
      <c r="DA17" s="41"/>
      <c r="DD17" s="43"/>
      <c r="DG17" s="44"/>
      <c r="DK17" s="41"/>
      <c r="DN17" s="43"/>
      <c r="DQ17" s="44"/>
      <c r="DU17" s="41"/>
      <c r="DX17" s="43"/>
      <c r="EA17" s="44"/>
      <c r="EE17" s="41"/>
      <c r="EH17" s="43"/>
      <c r="EK17" s="44"/>
      <c r="EO17" s="41"/>
      <c r="ER17" s="43"/>
      <c r="EU17" s="44"/>
      <c r="EY17" s="41"/>
    </row>
    <row r="18" s="42" customFormat="true" ht="12.75" hidden="false" customHeight="false" outlineLevel="0" collapsed="false">
      <c r="A18" s="39" t="s">
        <v>87</v>
      </c>
      <c r="C18" s="1"/>
      <c r="D18" s="2" t="s">
        <v>54</v>
      </c>
      <c r="E18" s="3" t="s">
        <v>55</v>
      </c>
      <c r="F18" s="3" t="s">
        <v>60</v>
      </c>
      <c r="G18" s="3" t="s">
        <v>72</v>
      </c>
      <c r="H18" s="3" t="s">
        <v>86</v>
      </c>
      <c r="I18" s="3" t="s">
        <v>65</v>
      </c>
      <c r="J18" s="3" t="s">
        <v>59</v>
      </c>
      <c r="K18" s="3"/>
      <c r="L18" s="40"/>
      <c r="M18" s="40"/>
      <c r="N18" s="41"/>
      <c r="Q18" s="43"/>
      <c r="R18" s="44"/>
      <c r="S18" s="43"/>
      <c r="T18" s="44"/>
      <c r="Y18" s="41"/>
      <c r="AB18" s="43"/>
      <c r="AC18" s="44"/>
      <c r="AD18" s="43"/>
      <c r="AE18" s="44"/>
      <c r="AI18" s="41"/>
      <c r="AL18" s="43"/>
      <c r="AM18" s="44"/>
      <c r="AN18" s="43"/>
      <c r="AO18" s="44"/>
      <c r="AS18" s="41"/>
      <c r="AV18" s="43"/>
      <c r="AW18" s="44"/>
      <c r="AY18" s="44"/>
      <c r="BC18" s="41"/>
      <c r="BF18" s="43"/>
      <c r="BI18" s="44"/>
      <c r="BM18" s="41"/>
      <c r="BP18" s="43"/>
      <c r="BS18" s="44"/>
      <c r="BW18" s="41"/>
      <c r="BZ18" s="43"/>
      <c r="CC18" s="44"/>
      <c r="CG18" s="41"/>
      <c r="CJ18" s="43"/>
      <c r="CM18" s="44"/>
      <c r="CQ18" s="41"/>
      <c r="CT18" s="43"/>
      <c r="CW18" s="44"/>
      <c r="DA18" s="41"/>
      <c r="DD18" s="43"/>
      <c r="DG18" s="44"/>
      <c r="DK18" s="41"/>
      <c r="DN18" s="43"/>
      <c r="DQ18" s="44"/>
      <c r="DU18" s="41"/>
      <c r="DX18" s="43"/>
      <c r="EA18" s="44"/>
      <c r="EE18" s="41"/>
      <c r="EH18" s="43"/>
      <c r="EK18" s="44"/>
      <c r="EO18" s="41"/>
      <c r="ER18" s="43"/>
      <c r="EU18" s="44"/>
      <c r="EY18" s="41"/>
    </row>
    <row r="19" s="42" customFormat="true" ht="12.75" hidden="false" customHeight="false" outlineLevel="0" collapsed="false">
      <c r="A19" s="1" t="s">
        <v>88</v>
      </c>
      <c r="B19" s="1"/>
      <c r="C19" s="1"/>
      <c r="D19" s="2" t="s">
        <v>54</v>
      </c>
      <c r="E19" s="3" t="s">
        <v>55</v>
      </c>
      <c r="F19" s="3" t="s">
        <v>68</v>
      </c>
      <c r="G19" s="3" t="s">
        <v>57</v>
      </c>
      <c r="H19" s="3" t="s">
        <v>86</v>
      </c>
      <c r="I19" s="3" t="s">
        <v>65</v>
      </c>
      <c r="J19" s="3" t="s">
        <v>59</v>
      </c>
      <c r="K19" s="3"/>
      <c r="L19" s="40"/>
      <c r="M19" s="40"/>
      <c r="N19" s="41"/>
      <c r="Q19" s="43"/>
      <c r="R19" s="44"/>
      <c r="S19" s="43"/>
      <c r="T19" s="44"/>
      <c r="Y19" s="41"/>
      <c r="AB19" s="43"/>
      <c r="AC19" s="44"/>
      <c r="AD19" s="43"/>
      <c r="AE19" s="44"/>
      <c r="AI19" s="41"/>
      <c r="AL19" s="43"/>
      <c r="AM19" s="44"/>
      <c r="AN19" s="43"/>
      <c r="AO19" s="44"/>
      <c r="AS19" s="41"/>
      <c r="AV19" s="43"/>
      <c r="AW19" s="44"/>
      <c r="AY19" s="44"/>
      <c r="BC19" s="41"/>
      <c r="BF19" s="43"/>
      <c r="BI19" s="44"/>
      <c r="BM19" s="41"/>
      <c r="BP19" s="43"/>
      <c r="BS19" s="44"/>
      <c r="BW19" s="41"/>
      <c r="BZ19" s="43"/>
      <c r="CC19" s="44"/>
      <c r="CG19" s="41"/>
      <c r="CJ19" s="43"/>
      <c r="CM19" s="44"/>
      <c r="CQ19" s="41"/>
      <c r="CT19" s="43"/>
      <c r="CW19" s="44"/>
      <c r="DA19" s="41"/>
      <c r="DD19" s="43"/>
      <c r="DG19" s="44"/>
      <c r="DK19" s="41"/>
      <c r="DN19" s="43"/>
      <c r="DQ19" s="44"/>
      <c r="DU19" s="41"/>
      <c r="DX19" s="43"/>
      <c r="EA19" s="44"/>
      <c r="EE19" s="41"/>
      <c r="EH19" s="43"/>
      <c r="EK19" s="44"/>
      <c r="EO19" s="41"/>
      <c r="ER19" s="43"/>
      <c r="EU19" s="44"/>
      <c r="EY19" s="41"/>
    </row>
    <row r="20" s="42" customFormat="true" ht="12.75" hidden="false" customHeight="false" outlineLevel="0" collapsed="false">
      <c r="A20" s="1"/>
      <c r="B20" s="1"/>
      <c r="C20" s="1"/>
      <c r="D20" s="2" t="s">
        <v>54</v>
      </c>
      <c r="E20" s="3" t="s">
        <v>55</v>
      </c>
      <c r="F20" s="3" t="s">
        <v>73</v>
      </c>
      <c r="G20" s="3" t="s">
        <v>71</v>
      </c>
      <c r="H20" s="3" t="s">
        <v>86</v>
      </c>
      <c r="I20" s="3" t="s">
        <v>65</v>
      </c>
      <c r="J20" s="3" t="s">
        <v>59</v>
      </c>
      <c r="K20" s="3"/>
      <c r="L20" s="40"/>
      <c r="M20" s="40"/>
      <c r="N20" s="41"/>
      <c r="Q20" s="43"/>
      <c r="R20" s="44"/>
      <c r="S20" s="43"/>
      <c r="T20" s="44"/>
      <c r="Y20" s="41"/>
      <c r="AB20" s="43"/>
      <c r="AC20" s="44"/>
      <c r="AD20" s="43"/>
      <c r="AE20" s="44"/>
      <c r="AI20" s="41"/>
      <c r="AL20" s="43"/>
      <c r="AM20" s="44"/>
      <c r="AN20" s="43"/>
      <c r="AO20" s="44"/>
      <c r="AS20" s="41"/>
      <c r="AV20" s="43"/>
      <c r="AW20" s="44"/>
      <c r="AY20" s="44"/>
      <c r="BC20" s="41"/>
      <c r="BF20" s="43"/>
      <c r="BI20" s="44"/>
      <c r="BM20" s="41"/>
      <c r="BP20" s="43"/>
      <c r="BS20" s="44"/>
      <c r="BW20" s="41"/>
      <c r="BZ20" s="43"/>
      <c r="CC20" s="44"/>
      <c r="CG20" s="41"/>
      <c r="CJ20" s="43"/>
      <c r="CM20" s="44"/>
      <c r="CQ20" s="41"/>
      <c r="CT20" s="43"/>
      <c r="CW20" s="44"/>
      <c r="DA20" s="41"/>
      <c r="DD20" s="43"/>
      <c r="DG20" s="44"/>
      <c r="DK20" s="41"/>
      <c r="DN20" s="43"/>
      <c r="DQ20" s="44"/>
      <c r="DU20" s="41"/>
      <c r="DX20" s="43"/>
      <c r="EA20" s="44"/>
      <c r="EE20" s="41"/>
      <c r="EH20" s="43"/>
      <c r="EK20" s="44"/>
      <c r="EO20" s="41"/>
      <c r="ER20" s="43"/>
      <c r="EU20" s="44"/>
      <c r="EY20" s="41"/>
    </row>
    <row r="21" s="42" customFormat="true" ht="12.75" hidden="false" customHeight="false" outlineLevel="0" collapsed="false">
      <c r="A21" s="1"/>
      <c r="B21" s="1"/>
      <c r="C21" s="1"/>
      <c r="D21" s="2" t="s">
        <v>54</v>
      </c>
      <c r="E21" s="3" t="s">
        <v>62</v>
      </c>
      <c r="F21" s="3" t="s">
        <v>52</v>
      </c>
      <c r="G21" s="3" t="s">
        <v>57</v>
      </c>
      <c r="H21" s="3" t="s">
        <v>89</v>
      </c>
      <c r="I21" s="3" t="s">
        <v>79</v>
      </c>
      <c r="J21" s="3" t="s">
        <v>59</v>
      </c>
      <c r="K21" s="3"/>
      <c r="L21" s="40"/>
      <c r="M21" s="40"/>
      <c r="N21" s="41"/>
      <c r="Q21" s="43"/>
      <c r="R21" s="44"/>
      <c r="S21" s="43"/>
      <c r="T21" s="44"/>
      <c r="Y21" s="41"/>
      <c r="AB21" s="43"/>
      <c r="AC21" s="44"/>
      <c r="AD21" s="43"/>
      <c r="AE21" s="44"/>
      <c r="AI21" s="41"/>
      <c r="AL21" s="43"/>
      <c r="AM21" s="44"/>
      <c r="AN21" s="43"/>
      <c r="AO21" s="44"/>
      <c r="AS21" s="41"/>
      <c r="AV21" s="43"/>
      <c r="AW21" s="44"/>
      <c r="AY21" s="44"/>
      <c r="BC21" s="41"/>
      <c r="BF21" s="43"/>
      <c r="BI21" s="44"/>
      <c r="BM21" s="41"/>
      <c r="BP21" s="43"/>
      <c r="BS21" s="44"/>
      <c r="BW21" s="41"/>
      <c r="BZ21" s="43"/>
      <c r="CC21" s="44"/>
      <c r="CG21" s="41"/>
      <c r="CJ21" s="43"/>
      <c r="CM21" s="44"/>
      <c r="CQ21" s="41"/>
      <c r="CT21" s="43"/>
      <c r="CW21" s="44"/>
      <c r="DA21" s="41"/>
      <c r="DD21" s="43"/>
      <c r="DG21" s="44"/>
      <c r="DK21" s="41"/>
      <c r="DN21" s="43"/>
      <c r="DQ21" s="44"/>
      <c r="DU21" s="41"/>
      <c r="DX21" s="43"/>
      <c r="EA21" s="44"/>
      <c r="EE21" s="41"/>
      <c r="EH21" s="43"/>
      <c r="EK21" s="44"/>
      <c r="EO21" s="41"/>
      <c r="ER21" s="43"/>
      <c r="EU21" s="44"/>
      <c r="EY21" s="41"/>
    </row>
    <row r="22" s="42" customFormat="true" ht="12.75" hidden="true" customHeight="false" outlineLevel="0" collapsed="false">
      <c r="A22" s="1"/>
      <c r="B22" s="1"/>
      <c r="C22" s="1"/>
      <c r="D22" s="2" t="s">
        <v>77</v>
      </c>
      <c r="E22" s="3" t="s">
        <v>70</v>
      </c>
      <c r="F22" s="3" t="s">
        <v>68</v>
      </c>
      <c r="G22" s="3" t="s">
        <v>57</v>
      </c>
      <c r="H22" s="3" t="s">
        <v>90</v>
      </c>
      <c r="I22" s="3" t="s">
        <v>65</v>
      </c>
      <c r="J22" s="3" t="s">
        <v>80</v>
      </c>
      <c r="K22" s="3"/>
      <c r="L22" s="40"/>
      <c r="M22" s="40"/>
      <c r="N22" s="41"/>
      <c r="Q22" s="43"/>
      <c r="R22" s="44"/>
      <c r="S22" s="43"/>
      <c r="T22" s="44"/>
      <c r="Y22" s="41"/>
      <c r="AB22" s="43"/>
      <c r="AC22" s="44"/>
      <c r="AD22" s="43"/>
      <c r="AE22" s="44"/>
      <c r="AI22" s="41"/>
      <c r="AL22" s="43"/>
      <c r="AM22" s="44"/>
      <c r="AN22" s="43"/>
      <c r="AO22" s="44"/>
      <c r="AS22" s="41"/>
      <c r="AV22" s="43"/>
      <c r="AW22" s="44"/>
      <c r="AX22" s="43"/>
      <c r="AY22" s="44"/>
      <c r="BC22" s="41"/>
      <c r="BF22" s="43"/>
      <c r="BG22" s="44"/>
      <c r="BH22" s="43"/>
      <c r="BI22" s="44"/>
      <c r="BM22" s="41"/>
      <c r="BP22" s="43"/>
      <c r="BS22" s="44"/>
      <c r="BW22" s="41"/>
      <c r="BZ22" s="43"/>
      <c r="CC22" s="44"/>
      <c r="CG22" s="41"/>
      <c r="CJ22" s="43"/>
      <c r="CM22" s="44"/>
      <c r="CQ22" s="41"/>
      <c r="CT22" s="43"/>
      <c r="CW22" s="44"/>
      <c r="DA22" s="41"/>
      <c r="DD22" s="43"/>
      <c r="DG22" s="44"/>
      <c r="DK22" s="41"/>
      <c r="DN22" s="43"/>
      <c r="DQ22" s="44"/>
      <c r="DU22" s="41"/>
      <c r="DX22" s="43"/>
      <c r="EA22" s="44"/>
      <c r="EE22" s="41"/>
      <c r="EH22" s="43"/>
      <c r="EK22" s="44"/>
      <c r="EO22" s="41"/>
      <c r="ER22" s="43"/>
      <c r="EU22" s="44"/>
      <c r="EY22" s="41"/>
    </row>
    <row r="23" s="42" customFormat="true" ht="12.75" hidden="true" customHeight="false" outlineLevel="0" collapsed="false">
      <c r="A23" s="1"/>
      <c r="B23" s="1"/>
      <c r="C23" s="1"/>
      <c r="D23" s="2" t="s">
        <v>77</v>
      </c>
      <c r="E23" s="3" t="s">
        <v>70</v>
      </c>
      <c r="F23" s="3" t="s">
        <v>60</v>
      </c>
      <c r="G23" s="3" t="s">
        <v>72</v>
      </c>
      <c r="H23" s="3" t="s">
        <v>90</v>
      </c>
      <c r="I23" s="3" t="s">
        <v>91</v>
      </c>
      <c r="J23" s="3" t="s">
        <v>80</v>
      </c>
      <c r="K23" s="3"/>
      <c r="L23" s="40"/>
      <c r="M23" s="40"/>
      <c r="N23" s="41"/>
      <c r="Q23" s="43"/>
      <c r="R23" s="44"/>
      <c r="S23" s="43"/>
      <c r="T23" s="44"/>
      <c r="Y23" s="41"/>
      <c r="AB23" s="43"/>
      <c r="AC23" s="44"/>
      <c r="AD23" s="43"/>
      <c r="AE23" s="44"/>
      <c r="AI23" s="41"/>
      <c r="AL23" s="43"/>
      <c r="AM23" s="44"/>
      <c r="AN23" s="43"/>
      <c r="AO23" s="44"/>
      <c r="AS23" s="41"/>
      <c r="AV23" s="43"/>
      <c r="AW23" s="44"/>
      <c r="AX23" s="43"/>
      <c r="AY23" s="44"/>
      <c r="BC23" s="41"/>
      <c r="BF23" s="43"/>
      <c r="BG23" s="44"/>
      <c r="BH23" s="43"/>
      <c r="BI23" s="44"/>
      <c r="BM23" s="41"/>
      <c r="BP23" s="43"/>
      <c r="BS23" s="44"/>
      <c r="BW23" s="41"/>
      <c r="BZ23" s="43"/>
      <c r="CC23" s="44"/>
      <c r="CG23" s="41"/>
      <c r="CJ23" s="43"/>
      <c r="CM23" s="44"/>
      <c r="CQ23" s="41"/>
      <c r="CT23" s="43"/>
      <c r="CW23" s="44"/>
      <c r="DA23" s="41"/>
      <c r="DD23" s="43"/>
      <c r="DG23" s="44"/>
      <c r="DK23" s="41"/>
      <c r="DN23" s="43"/>
      <c r="DQ23" s="44"/>
      <c r="DU23" s="41"/>
      <c r="DX23" s="43"/>
      <c r="EA23" s="44"/>
      <c r="EE23" s="41"/>
      <c r="EH23" s="43"/>
      <c r="EK23" s="44"/>
      <c r="EO23" s="41"/>
      <c r="ER23" s="43"/>
      <c r="EU23" s="44"/>
      <c r="EY23" s="41"/>
    </row>
    <row r="24" s="42" customFormat="true" ht="12.75" hidden="true" customHeight="false" outlineLevel="0" collapsed="false">
      <c r="A24" s="1"/>
      <c r="B24" s="1"/>
      <c r="C24" s="1"/>
      <c r="D24" s="2" t="s">
        <v>77</v>
      </c>
      <c r="E24" s="3" t="s">
        <v>70</v>
      </c>
      <c r="F24" s="3" t="s">
        <v>68</v>
      </c>
      <c r="G24" s="3" t="s">
        <v>57</v>
      </c>
      <c r="H24" s="3" t="s">
        <v>90</v>
      </c>
      <c r="I24" s="3" t="s">
        <v>65</v>
      </c>
      <c r="J24" s="3" t="s">
        <v>80</v>
      </c>
      <c r="K24" s="3"/>
      <c r="L24" s="40"/>
      <c r="M24" s="40"/>
      <c r="N24" s="41"/>
      <c r="Q24" s="43"/>
      <c r="R24" s="44"/>
      <c r="S24" s="43"/>
      <c r="T24" s="44"/>
      <c r="Y24" s="41"/>
      <c r="AB24" s="43"/>
      <c r="AC24" s="44"/>
      <c r="AD24" s="43"/>
      <c r="AE24" s="44"/>
      <c r="AI24" s="41"/>
      <c r="AL24" s="43"/>
      <c r="AM24" s="44"/>
      <c r="AN24" s="43"/>
      <c r="AO24" s="44"/>
      <c r="AS24" s="41"/>
      <c r="AV24" s="43"/>
      <c r="AW24" s="44"/>
      <c r="AX24" s="43"/>
      <c r="AY24" s="44"/>
      <c r="BC24" s="41"/>
      <c r="BF24" s="43"/>
      <c r="BG24" s="44"/>
      <c r="BH24" s="43"/>
      <c r="BI24" s="44"/>
      <c r="BM24" s="41"/>
      <c r="BP24" s="43"/>
      <c r="BS24" s="44"/>
      <c r="BW24" s="41"/>
      <c r="BZ24" s="43"/>
      <c r="CC24" s="44"/>
      <c r="CG24" s="41"/>
      <c r="CJ24" s="43"/>
      <c r="CM24" s="44"/>
      <c r="CQ24" s="41"/>
      <c r="CT24" s="43"/>
      <c r="CW24" s="44"/>
      <c r="DA24" s="41"/>
      <c r="DD24" s="43"/>
      <c r="DG24" s="44"/>
      <c r="DK24" s="41"/>
      <c r="DN24" s="43"/>
      <c r="DQ24" s="44"/>
      <c r="DU24" s="41"/>
      <c r="DX24" s="43"/>
      <c r="EA24" s="44"/>
      <c r="EE24" s="41"/>
      <c r="EH24" s="43"/>
      <c r="EK24" s="44"/>
      <c r="EO24" s="41"/>
      <c r="ER24" s="43"/>
      <c r="EU24" s="44"/>
      <c r="EY24" s="41"/>
    </row>
    <row r="25" s="42" customFormat="true" ht="12.75" hidden="true" customHeight="false" outlineLevel="0" collapsed="false">
      <c r="A25" s="1"/>
      <c r="B25" s="1"/>
      <c r="C25" s="1"/>
      <c r="D25" s="2" t="s">
        <v>77</v>
      </c>
      <c r="E25" s="3" t="s">
        <v>70</v>
      </c>
      <c r="F25" s="3" t="s">
        <v>73</v>
      </c>
      <c r="G25" s="3" t="s">
        <v>71</v>
      </c>
      <c r="H25" s="3" t="s">
        <v>90</v>
      </c>
      <c r="I25" s="3" t="s">
        <v>65</v>
      </c>
      <c r="J25" s="3" t="s">
        <v>80</v>
      </c>
      <c r="K25" s="3"/>
      <c r="L25" s="40"/>
      <c r="M25" s="40"/>
      <c r="N25" s="41"/>
      <c r="Q25" s="43"/>
      <c r="R25" s="44"/>
      <c r="S25" s="43"/>
      <c r="T25" s="44"/>
      <c r="Y25" s="41"/>
      <c r="AB25" s="43"/>
      <c r="AC25" s="44"/>
      <c r="AD25" s="43"/>
      <c r="AE25" s="44"/>
      <c r="AI25" s="41"/>
      <c r="AL25" s="43"/>
      <c r="AM25" s="44"/>
      <c r="AN25" s="43"/>
      <c r="AO25" s="44"/>
      <c r="AS25" s="41"/>
      <c r="AV25" s="43"/>
      <c r="AW25" s="44"/>
      <c r="AX25" s="43"/>
      <c r="AY25" s="44"/>
      <c r="BC25" s="41"/>
      <c r="BF25" s="43"/>
      <c r="BG25" s="44"/>
      <c r="BH25" s="43"/>
      <c r="BI25" s="44"/>
      <c r="BM25" s="41"/>
      <c r="BP25" s="43"/>
      <c r="BS25" s="44"/>
      <c r="BW25" s="41"/>
      <c r="BZ25" s="43"/>
      <c r="CC25" s="44"/>
      <c r="CG25" s="41"/>
      <c r="CJ25" s="43"/>
      <c r="CM25" s="44"/>
      <c r="CQ25" s="41"/>
      <c r="CT25" s="43"/>
      <c r="CW25" s="44"/>
      <c r="DA25" s="41"/>
      <c r="DD25" s="43"/>
      <c r="DG25" s="44"/>
      <c r="DK25" s="41"/>
      <c r="DN25" s="43"/>
      <c r="DQ25" s="44"/>
      <c r="DU25" s="41"/>
      <c r="DX25" s="43"/>
      <c r="EA25" s="44"/>
      <c r="EE25" s="41"/>
      <c r="EH25" s="43"/>
      <c r="EK25" s="44"/>
      <c r="EO25" s="41"/>
      <c r="ER25" s="43"/>
      <c r="EU25" s="44"/>
      <c r="EY25" s="41"/>
    </row>
    <row r="26" s="42" customFormat="true" ht="12.75" hidden="false" customHeight="false" outlineLevel="0" collapsed="false">
      <c r="A26" s="1"/>
      <c r="B26" s="1"/>
      <c r="C26" s="1"/>
      <c r="D26" s="2" t="s">
        <v>54</v>
      </c>
      <c r="E26" s="3" t="s">
        <v>85</v>
      </c>
      <c r="F26" s="3" t="s">
        <v>63</v>
      </c>
      <c r="G26" s="3" t="s">
        <v>57</v>
      </c>
      <c r="H26" s="3" t="s">
        <v>92</v>
      </c>
      <c r="I26" s="3" t="s">
        <v>65</v>
      </c>
      <c r="J26" s="3" t="s">
        <v>59</v>
      </c>
      <c r="K26" s="3"/>
      <c r="L26" s="40"/>
      <c r="M26" s="40"/>
      <c r="N26" s="41"/>
      <c r="Q26" s="43"/>
      <c r="R26" s="44"/>
      <c r="S26" s="43"/>
      <c r="T26" s="44"/>
      <c r="Y26" s="41"/>
      <c r="AB26" s="43"/>
      <c r="AC26" s="44"/>
      <c r="AD26" s="43"/>
      <c r="AE26" s="44"/>
      <c r="AI26" s="41"/>
      <c r="AL26" s="43"/>
      <c r="AM26" s="44"/>
      <c r="AN26" s="43"/>
      <c r="AO26" s="44"/>
      <c r="AS26" s="41"/>
      <c r="AV26" s="43"/>
      <c r="AW26" s="44"/>
      <c r="AY26" s="44"/>
      <c r="BC26" s="41"/>
      <c r="BF26" s="43"/>
      <c r="BI26" s="44"/>
      <c r="BM26" s="41"/>
      <c r="BP26" s="43"/>
      <c r="BS26" s="44"/>
      <c r="BW26" s="41"/>
      <c r="BZ26" s="43"/>
      <c r="CC26" s="44"/>
      <c r="CG26" s="41"/>
      <c r="CJ26" s="43"/>
      <c r="CM26" s="44"/>
      <c r="CQ26" s="41"/>
      <c r="CT26" s="43"/>
      <c r="CW26" s="44"/>
      <c r="DA26" s="41"/>
      <c r="DD26" s="43"/>
      <c r="DG26" s="44"/>
      <c r="DK26" s="41"/>
      <c r="DN26" s="43"/>
      <c r="DQ26" s="44"/>
      <c r="DU26" s="41"/>
      <c r="DX26" s="43"/>
      <c r="EA26" s="44"/>
      <c r="EE26" s="41"/>
      <c r="EH26" s="43"/>
      <c r="EK26" s="44"/>
      <c r="EO26" s="41"/>
      <c r="ER26" s="43"/>
      <c r="EU26" s="44"/>
      <c r="EY26" s="41"/>
    </row>
    <row r="27" s="42" customFormat="true" ht="12.75" hidden="false" customHeight="false" outlineLevel="0" collapsed="false">
      <c r="A27" s="1"/>
      <c r="B27" s="1"/>
      <c r="C27" s="1"/>
      <c r="D27" s="2" t="s">
        <v>54</v>
      </c>
      <c r="E27" s="3" t="s">
        <v>85</v>
      </c>
      <c r="F27" s="3" t="s">
        <v>60</v>
      </c>
      <c r="G27" s="3" t="s">
        <v>72</v>
      </c>
      <c r="H27" s="3" t="s">
        <v>92</v>
      </c>
      <c r="I27" s="3" t="s">
        <v>65</v>
      </c>
      <c r="J27" s="3" t="s">
        <v>59</v>
      </c>
      <c r="K27" s="3"/>
      <c r="L27" s="40"/>
      <c r="M27" s="40"/>
      <c r="N27" s="41"/>
      <c r="Q27" s="43"/>
      <c r="R27" s="44"/>
      <c r="S27" s="43"/>
      <c r="T27" s="44"/>
      <c r="Y27" s="41"/>
      <c r="AB27" s="43"/>
      <c r="AC27" s="44"/>
      <c r="AD27" s="43"/>
      <c r="AE27" s="44"/>
      <c r="AI27" s="41"/>
      <c r="AL27" s="43"/>
      <c r="AM27" s="44"/>
      <c r="AN27" s="43"/>
      <c r="AO27" s="44"/>
      <c r="AS27" s="41"/>
      <c r="AV27" s="43"/>
      <c r="AW27" s="44"/>
      <c r="AY27" s="44"/>
      <c r="BC27" s="41"/>
      <c r="BF27" s="43"/>
      <c r="BI27" s="44"/>
      <c r="BM27" s="41"/>
      <c r="BP27" s="43"/>
      <c r="BS27" s="44"/>
      <c r="BW27" s="41"/>
      <c r="BZ27" s="43"/>
      <c r="CC27" s="44"/>
      <c r="CG27" s="41"/>
      <c r="CJ27" s="43"/>
      <c r="CM27" s="44"/>
      <c r="CQ27" s="41"/>
      <c r="CT27" s="43"/>
      <c r="CW27" s="44"/>
      <c r="DA27" s="41"/>
      <c r="DD27" s="43"/>
      <c r="DG27" s="44"/>
      <c r="DK27" s="41"/>
      <c r="DN27" s="43"/>
      <c r="DQ27" s="44"/>
      <c r="DU27" s="41"/>
      <c r="DX27" s="43"/>
      <c r="EA27" s="44"/>
      <c r="EE27" s="41"/>
      <c r="EH27" s="43"/>
      <c r="EK27" s="44"/>
      <c r="EO27" s="41"/>
      <c r="ER27" s="43"/>
      <c r="EU27" s="44"/>
      <c r="EY27" s="41"/>
    </row>
    <row r="28" s="42" customFormat="true" ht="12.75" hidden="false" customHeight="false" outlineLevel="0" collapsed="false">
      <c r="A28" s="1"/>
      <c r="B28" s="1"/>
      <c r="C28" s="1"/>
      <c r="D28" s="2" t="s">
        <v>54</v>
      </c>
      <c r="E28" s="3" t="s">
        <v>85</v>
      </c>
      <c r="F28" s="3" t="s">
        <v>73</v>
      </c>
      <c r="G28" s="3" t="s">
        <v>71</v>
      </c>
      <c r="H28" s="3" t="s">
        <v>92</v>
      </c>
      <c r="I28" s="3" t="s">
        <v>65</v>
      </c>
      <c r="J28" s="3" t="s">
        <v>59</v>
      </c>
      <c r="K28" s="3"/>
      <c r="L28" s="40"/>
      <c r="M28" s="40"/>
      <c r="N28" s="41"/>
      <c r="Q28" s="43"/>
      <c r="R28" s="44"/>
      <c r="S28" s="43"/>
      <c r="T28" s="44"/>
      <c r="Y28" s="41"/>
      <c r="AB28" s="43"/>
      <c r="AC28" s="44"/>
      <c r="AD28" s="43"/>
      <c r="AE28" s="44"/>
      <c r="AI28" s="41"/>
      <c r="AL28" s="43"/>
      <c r="AM28" s="44"/>
      <c r="AN28" s="43"/>
      <c r="AO28" s="44"/>
      <c r="AS28" s="41"/>
      <c r="AV28" s="43"/>
      <c r="AW28" s="44"/>
      <c r="AY28" s="44"/>
      <c r="BC28" s="41"/>
      <c r="BF28" s="43"/>
      <c r="BI28" s="44"/>
      <c r="BM28" s="41"/>
      <c r="BP28" s="43"/>
      <c r="BS28" s="44"/>
      <c r="BW28" s="41"/>
      <c r="BZ28" s="43"/>
      <c r="CC28" s="44"/>
      <c r="CG28" s="41"/>
      <c r="CJ28" s="43"/>
      <c r="CM28" s="44"/>
      <c r="CQ28" s="41"/>
      <c r="CT28" s="43"/>
      <c r="CW28" s="44"/>
      <c r="DA28" s="41"/>
      <c r="DD28" s="43"/>
      <c r="DG28" s="44"/>
      <c r="DK28" s="41"/>
      <c r="DN28" s="43"/>
      <c r="DQ28" s="44"/>
      <c r="DU28" s="41"/>
      <c r="DX28" s="43"/>
      <c r="EA28" s="44"/>
      <c r="EE28" s="41"/>
      <c r="EH28" s="43"/>
      <c r="EK28" s="44"/>
      <c r="EO28" s="41"/>
      <c r="ER28" s="43"/>
      <c r="EU28" s="44"/>
      <c r="EY28" s="41"/>
    </row>
    <row r="29" s="42" customFormat="true" ht="12.75" hidden="true" customHeight="false" outlineLevel="0" collapsed="false">
      <c r="A29" s="1"/>
      <c r="B29" s="1"/>
      <c r="C29" s="1"/>
      <c r="D29" s="2" t="s">
        <v>77</v>
      </c>
      <c r="E29" s="3" t="s">
        <v>70</v>
      </c>
      <c r="F29" s="3" t="s">
        <v>60</v>
      </c>
      <c r="G29" s="3" t="s">
        <v>72</v>
      </c>
      <c r="H29" s="3" t="s">
        <v>93</v>
      </c>
      <c r="I29" s="3" t="s">
        <v>65</v>
      </c>
      <c r="J29" s="3" t="s">
        <v>80</v>
      </c>
      <c r="K29" s="3"/>
      <c r="L29" s="40"/>
      <c r="M29" s="40"/>
      <c r="N29" s="41"/>
      <c r="Q29" s="43"/>
      <c r="R29" s="44"/>
      <c r="S29" s="43"/>
      <c r="T29" s="44"/>
      <c r="Y29" s="41"/>
      <c r="AB29" s="43"/>
      <c r="AC29" s="44"/>
      <c r="AD29" s="43"/>
      <c r="AE29" s="44"/>
      <c r="AI29" s="41"/>
      <c r="AL29" s="43"/>
      <c r="AM29" s="44"/>
      <c r="AN29" s="43"/>
      <c r="AO29" s="44"/>
      <c r="AS29" s="41"/>
      <c r="AV29" s="43"/>
      <c r="AW29" s="44"/>
      <c r="AX29" s="43"/>
      <c r="AY29" s="44"/>
      <c r="BC29" s="41"/>
      <c r="BF29" s="43"/>
      <c r="BG29" s="44"/>
      <c r="BH29" s="43"/>
      <c r="BI29" s="44"/>
      <c r="BM29" s="41"/>
      <c r="BP29" s="43"/>
      <c r="BS29" s="44"/>
      <c r="BW29" s="41"/>
      <c r="BZ29" s="43"/>
      <c r="CC29" s="44"/>
      <c r="CG29" s="41"/>
      <c r="CJ29" s="43"/>
      <c r="CM29" s="44"/>
      <c r="CQ29" s="41"/>
      <c r="CT29" s="43"/>
      <c r="CW29" s="44"/>
      <c r="DA29" s="41"/>
      <c r="DD29" s="43"/>
      <c r="DG29" s="44"/>
      <c r="DK29" s="41"/>
      <c r="DN29" s="43"/>
      <c r="DQ29" s="44"/>
      <c r="DU29" s="41"/>
      <c r="DX29" s="43"/>
      <c r="EA29" s="44"/>
      <c r="EE29" s="41"/>
      <c r="EH29" s="43"/>
      <c r="EK29" s="44"/>
      <c r="EO29" s="41"/>
      <c r="ER29" s="43"/>
      <c r="EU29" s="44"/>
      <c r="EY29" s="41"/>
    </row>
    <row r="30" s="42" customFormat="true" ht="12.75" hidden="true" customHeight="false" outlineLevel="0" collapsed="false">
      <c r="A30" s="1"/>
      <c r="B30" s="1"/>
      <c r="C30" s="1"/>
      <c r="D30" s="46" t="s">
        <v>77</v>
      </c>
      <c r="E30" s="3" t="s">
        <v>70</v>
      </c>
      <c r="F30" s="3" t="s">
        <v>68</v>
      </c>
      <c r="G30" s="3" t="s">
        <v>57</v>
      </c>
      <c r="H30" s="3" t="s">
        <v>93</v>
      </c>
      <c r="I30" s="3" t="s">
        <v>65</v>
      </c>
      <c r="J30" s="3" t="s">
        <v>80</v>
      </c>
      <c r="K30" s="3"/>
      <c r="L30" s="45"/>
      <c r="M30" s="45"/>
      <c r="N30" s="41"/>
      <c r="Q30" s="43"/>
      <c r="R30" s="44"/>
      <c r="S30" s="43"/>
      <c r="T30" s="44"/>
      <c r="Y30" s="41"/>
      <c r="AB30" s="43"/>
      <c r="AC30" s="44"/>
      <c r="AD30" s="43"/>
      <c r="AE30" s="44"/>
      <c r="AI30" s="41"/>
      <c r="AL30" s="43"/>
      <c r="AM30" s="44"/>
      <c r="AN30" s="43"/>
      <c r="AO30" s="44"/>
      <c r="AS30" s="41"/>
      <c r="AV30" s="43"/>
      <c r="AW30" s="44"/>
      <c r="AX30" s="43"/>
      <c r="AY30" s="44"/>
      <c r="BC30" s="41"/>
      <c r="BF30" s="43"/>
      <c r="BG30" s="44"/>
      <c r="BH30" s="43"/>
      <c r="BI30" s="44"/>
      <c r="BM30" s="41"/>
      <c r="BP30" s="43"/>
      <c r="BS30" s="44"/>
      <c r="BW30" s="41"/>
      <c r="BZ30" s="43"/>
      <c r="CC30" s="44"/>
      <c r="CG30" s="41"/>
      <c r="CJ30" s="43"/>
      <c r="CM30" s="44"/>
      <c r="CQ30" s="41"/>
      <c r="CT30" s="43"/>
      <c r="CW30" s="44"/>
      <c r="DA30" s="41"/>
      <c r="DD30" s="43"/>
      <c r="DG30" s="44"/>
      <c r="DK30" s="41"/>
      <c r="DN30" s="43"/>
      <c r="DQ30" s="44"/>
      <c r="DU30" s="41"/>
      <c r="DX30" s="43"/>
      <c r="EA30" s="44"/>
      <c r="EE30" s="41"/>
      <c r="EH30" s="43"/>
      <c r="EK30" s="44"/>
      <c r="EO30" s="41"/>
      <c r="ER30" s="43"/>
      <c r="EU30" s="44"/>
      <c r="EY30" s="41"/>
    </row>
    <row r="31" s="42" customFormat="true" ht="12.75" hidden="true" customHeight="false" outlineLevel="0" collapsed="false">
      <c r="A31" s="1"/>
      <c r="B31" s="1"/>
      <c r="C31" s="1"/>
      <c r="D31" s="2" t="s">
        <v>77</v>
      </c>
      <c r="E31" s="3" t="s">
        <v>70</v>
      </c>
      <c r="F31" s="3" t="s">
        <v>73</v>
      </c>
      <c r="G31" s="3" t="s">
        <v>71</v>
      </c>
      <c r="H31" s="3" t="s">
        <v>93</v>
      </c>
      <c r="I31" s="3" t="s">
        <v>65</v>
      </c>
      <c r="J31" s="3" t="s">
        <v>80</v>
      </c>
      <c r="K31" s="3"/>
      <c r="L31" s="40"/>
      <c r="M31" s="40"/>
      <c r="N31" s="41"/>
      <c r="Q31" s="43"/>
      <c r="R31" s="44"/>
      <c r="S31" s="43"/>
      <c r="T31" s="44"/>
      <c r="Y31" s="41"/>
      <c r="AB31" s="43"/>
      <c r="AC31" s="44"/>
      <c r="AD31" s="43"/>
      <c r="AE31" s="44"/>
      <c r="AI31" s="41"/>
      <c r="AL31" s="43"/>
      <c r="AM31" s="44"/>
      <c r="AN31" s="43"/>
      <c r="AO31" s="44"/>
      <c r="AS31" s="41"/>
      <c r="AV31" s="43"/>
      <c r="AW31" s="44"/>
      <c r="AX31" s="43"/>
      <c r="AY31" s="44"/>
      <c r="BC31" s="41"/>
      <c r="BF31" s="43"/>
      <c r="BG31" s="44"/>
      <c r="BH31" s="43"/>
      <c r="BI31" s="44"/>
      <c r="BM31" s="41"/>
      <c r="BP31" s="43"/>
      <c r="BS31" s="44"/>
      <c r="BW31" s="41"/>
      <c r="BZ31" s="43"/>
      <c r="CC31" s="44"/>
      <c r="CG31" s="41"/>
      <c r="CJ31" s="43"/>
      <c r="CM31" s="44"/>
      <c r="CQ31" s="41"/>
      <c r="CT31" s="43"/>
      <c r="CW31" s="44"/>
      <c r="DA31" s="41"/>
      <c r="DD31" s="43"/>
      <c r="DG31" s="44"/>
      <c r="DK31" s="41"/>
      <c r="DN31" s="43"/>
      <c r="DQ31" s="44"/>
      <c r="DU31" s="41"/>
      <c r="DX31" s="43"/>
      <c r="EA31" s="44"/>
      <c r="EE31" s="41"/>
      <c r="EH31" s="43"/>
      <c r="EK31" s="44"/>
      <c r="EO31" s="41"/>
      <c r="ER31" s="43"/>
      <c r="EU31" s="44"/>
      <c r="EY31" s="41"/>
    </row>
    <row r="32" s="42" customFormat="true" ht="12.75" hidden="true" customHeight="false" outlineLevel="0" collapsed="false">
      <c r="A32" s="1"/>
      <c r="B32" s="1"/>
      <c r="C32" s="1"/>
      <c r="D32" s="2" t="s">
        <v>77</v>
      </c>
      <c r="E32" s="3" t="s">
        <v>70</v>
      </c>
      <c r="F32" s="3" t="s">
        <v>60</v>
      </c>
      <c r="G32" s="3" t="s">
        <v>72</v>
      </c>
      <c r="H32" s="3" t="s">
        <v>93</v>
      </c>
      <c r="I32" s="3" t="s">
        <v>65</v>
      </c>
      <c r="J32" s="3" t="s">
        <v>80</v>
      </c>
      <c r="K32" s="3"/>
      <c r="L32" s="40"/>
      <c r="M32" s="40"/>
      <c r="N32" s="41"/>
      <c r="Q32" s="43"/>
      <c r="R32" s="44"/>
      <c r="S32" s="43"/>
      <c r="T32" s="44"/>
      <c r="Y32" s="41"/>
      <c r="AB32" s="43"/>
      <c r="AC32" s="44"/>
      <c r="AD32" s="43"/>
      <c r="AE32" s="44"/>
      <c r="AI32" s="41"/>
      <c r="AL32" s="43"/>
      <c r="AM32" s="44"/>
      <c r="AN32" s="43"/>
      <c r="AO32" s="44"/>
      <c r="AS32" s="41"/>
      <c r="AV32" s="43"/>
      <c r="AW32" s="44"/>
      <c r="AX32" s="43"/>
      <c r="AY32" s="44"/>
      <c r="BC32" s="41"/>
      <c r="BF32" s="43"/>
      <c r="BG32" s="44"/>
      <c r="BH32" s="43"/>
      <c r="BI32" s="44"/>
      <c r="BM32" s="41"/>
      <c r="BP32" s="43"/>
      <c r="BS32" s="44"/>
      <c r="BW32" s="41"/>
      <c r="BZ32" s="43"/>
      <c r="CC32" s="44"/>
      <c r="CG32" s="41"/>
      <c r="CJ32" s="43"/>
      <c r="CM32" s="44"/>
      <c r="CQ32" s="41"/>
      <c r="CT32" s="43"/>
      <c r="CW32" s="44"/>
      <c r="DA32" s="41"/>
      <c r="DD32" s="43"/>
      <c r="DG32" s="44"/>
      <c r="DK32" s="41"/>
      <c r="DN32" s="43"/>
      <c r="DQ32" s="44"/>
      <c r="DU32" s="41"/>
      <c r="DX32" s="43"/>
      <c r="EA32" s="44"/>
      <c r="EE32" s="41"/>
      <c r="EH32" s="43"/>
      <c r="EK32" s="44"/>
      <c r="EO32" s="41"/>
      <c r="ER32" s="43"/>
      <c r="EU32" s="44"/>
      <c r="EY32" s="41"/>
    </row>
    <row r="33" s="42" customFormat="true" ht="12.75" hidden="false" customHeight="false" outlineLevel="0" collapsed="false">
      <c r="A33" s="1"/>
      <c r="B33" s="1"/>
      <c r="C33" s="1"/>
      <c r="D33" s="2" t="s">
        <v>54</v>
      </c>
      <c r="E33" s="3" t="s">
        <v>55</v>
      </c>
      <c r="F33" s="3" t="s">
        <v>63</v>
      </c>
      <c r="G33" s="3" t="s">
        <v>57</v>
      </c>
      <c r="H33" s="3" t="s">
        <v>94</v>
      </c>
      <c r="I33" s="3" t="s">
        <v>65</v>
      </c>
      <c r="J33" s="3" t="s">
        <v>59</v>
      </c>
      <c r="K33" s="3"/>
      <c r="L33" s="40"/>
      <c r="M33" s="40"/>
      <c r="N33" s="41"/>
      <c r="Q33" s="43"/>
      <c r="R33" s="44"/>
      <c r="S33" s="43"/>
      <c r="T33" s="44"/>
      <c r="Y33" s="41"/>
      <c r="AB33" s="43"/>
      <c r="AC33" s="44"/>
      <c r="AD33" s="43"/>
      <c r="AE33" s="44"/>
      <c r="AI33" s="41"/>
      <c r="AL33" s="43"/>
      <c r="AM33" s="44"/>
      <c r="AN33" s="43"/>
      <c r="AO33" s="44"/>
      <c r="AS33" s="41"/>
      <c r="AV33" s="43"/>
      <c r="AW33" s="44"/>
      <c r="AY33" s="44"/>
      <c r="BC33" s="41"/>
      <c r="BF33" s="43"/>
      <c r="BI33" s="44"/>
      <c r="BM33" s="41"/>
      <c r="BP33" s="43"/>
      <c r="BS33" s="44"/>
      <c r="BW33" s="41"/>
      <c r="BZ33" s="43"/>
      <c r="CC33" s="44"/>
      <c r="CG33" s="41"/>
      <c r="CJ33" s="43"/>
      <c r="CM33" s="44"/>
      <c r="CQ33" s="41"/>
      <c r="CT33" s="43"/>
      <c r="CW33" s="44"/>
      <c r="DA33" s="41"/>
      <c r="DD33" s="43"/>
      <c r="DG33" s="44"/>
      <c r="DK33" s="41"/>
      <c r="DN33" s="43"/>
      <c r="DQ33" s="44"/>
      <c r="DU33" s="41"/>
      <c r="DX33" s="43"/>
      <c r="EA33" s="44"/>
      <c r="EE33" s="41"/>
      <c r="EH33" s="43"/>
      <c r="EK33" s="44"/>
      <c r="EO33" s="41"/>
      <c r="ER33" s="43"/>
      <c r="EU33" s="44"/>
      <c r="EY33" s="41"/>
    </row>
    <row r="34" s="42" customFormat="true" ht="12.75" hidden="false" customHeight="false" outlineLevel="0" collapsed="false">
      <c r="A34" s="1"/>
      <c r="B34" s="1"/>
      <c r="C34" s="1"/>
      <c r="D34" s="2" t="s">
        <v>54</v>
      </c>
      <c r="E34" s="3" t="s">
        <v>55</v>
      </c>
      <c r="F34" s="3" t="s">
        <v>60</v>
      </c>
      <c r="G34" s="3" t="s">
        <v>72</v>
      </c>
      <c r="H34" s="3" t="s">
        <v>94</v>
      </c>
      <c r="I34" s="3" t="s">
        <v>95</v>
      </c>
      <c r="J34" s="3" t="s">
        <v>59</v>
      </c>
      <c r="K34" s="3"/>
      <c r="L34" s="40"/>
      <c r="M34" s="40"/>
      <c r="N34" s="41"/>
      <c r="Q34" s="43"/>
      <c r="R34" s="44"/>
      <c r="S34" s="43"/>
      <c r="T34" s="44"/>
      <c r="Y34" s="41"/>
      <c r="AB34" s="43"/>
      <c r="AC34" s="44"/>
      <c r="AD34" s="43"/>
      <c r="AE34" s="44"/>
      <c r="AI34" s="41"/>
      <c r="AL34" s="43"/>
      <c r="AM34" s="44"/>
      <c r="AN34" s="43"/>
      <c r="AO34" s="44"/>
      <c r="AS34" s="41"/>
      <c r="AV34" s="43"/>
      <c r="AW34" s="44"/>
      <c r="AY34" s="44"/>
      <c r="BC34" s="41"/>
      <c r="BF34" s="43"/>
      <c r="BI34" s="44"/>
      <c r="BM34" s="41"/>
      <c r="BP34" s="43"/>
      <c r="BS34" s="44"/>
      <c r="BW34" s="41"/>
      <c r="BZ34" s="43"/>
      <c r="CC34" s="44"/>
      <c r="CG34" s="41"/>
      <c r="CJ34" s="43"/>
      <c r="CM34" s="44"/>
      <c r="CQ34" s="41"/>
      <c r="CT34" s="43"/>
      <c r="CW34" s="44"/>
      <c r="DA34" s="41"/>
      <c r="DD34" s="43"/>
      <c r="DG34" s="44"/>
      <c r="DK34" s="41"/>
      <c r="DN34" s="43"/>
      <c r="DQ34" s="44"/>
      <c r="DU34" s="41"/>
      <c r="DX34" s="43"/>
      <c r="EA34" s="44"/>
      <c r="EE34" s="41"/>
      <c r="EH34" s="43"/>
      <c r="EK34" s="44"/>
      <c r="EO34" s="41"/>
      <c r="ER34" s="43"/>
      <c r="EU34" s="44"/>
      <c r="EY34" s="41"/>
    </row>
    <row r="35" s="42" customFormat="true" ht="12.75" hidden="false" customHeight="false" outlineLevel="0" collapsed="false">
      <c r="A35" s="1"/>
      <c r="B35" s="1"/>
      <c r="C35" s="1"/>
      <c r="D35" s="2" t="s">
        <v>54</v>
      </c>
      <c r="E35" s="3" t="s">
        <v>55</v>
      </c>
      <c r="F35" s="3" t="s">
        <v>73</v>
      </c>
      <c r="G35" s="3" t="s">
        <v>71</v>
      </c>
      <c r="H35" s="3" t="s">
        <v>94</v>
      </c>
      <c r="I35" s="3" t="s">
        <v>65</v>
      </c>
      <c r="J35" s="3" t="s">
        <v>59</v>
      </c>
      <c r="K35" s="3"/>
      <c r="L35" s="40"/>
      <c r="M35" s="40"/>
      <c r="N35" s="41"/>
      <c r="Q35" s="43"/>
      <c r="R35" s="44"/>
      <c r="S35" s="43"/>
      <c r="T35" s="44"/>
      <c r="Y35" s="41"/>
      <c r="AB35" s="43"/>
      <c r="AC35" s="44"/>
      <c r="AD35" s="43"/>
      <c r="AE35" s="44"/>
      <c r="AI35" s="41"/>
      <c r="AL35" s="43"/>
      <c r="AM35" s="44"/>
      <c r="AN35" s="43"/>
      <c r="AO35" s="44"/>
      <c r="AS35" s="41"/>
      <c r="AV35" s="43"/>
      <c r="AW35" s="44"/>
      <c r="AY35" s="44"/>
      <c r="BC35" s="41"/>
      <c r="BF35" s="43"/>
      <c r="BI35" s="44"/>
      <c r="BM35" s="41"/>
      <c r="BP35" s="43"/>
      <c r="BS35" s="44"/>
      <c r="BW35" s="41"/>
      <c r="BZ35" s="43"/>
      <c r="CC35" s="44"/>
      <c r="CG35" s="41"/>
      <c r="CJ35" s="43"/>
      <c r="CM35" s="44"/>
      <c r="CQ35" s="41"/>
      <c r="CT35" s="43"/>
      <c r="CW35" s="44"/>
      <c r="DA35" s="41"/>
      <c r="DD35" s="43"/>
      <c r="DG35" s="44"/>
      <c r="DK35" s="41"/>
      <c r="DN35" s="43"/>
      <c r="DQ35" s="44"/>
      <c r="DU35" s="41"/>
      <c r="DX35" s="43"/>
      <c r="EA35" s="44"/>
      <c r="EE35" s="41"/>
      <c r="EH35" s="43"/>
      <c r="EK35" s="44"/>
      <c r="EO35" s="41"/>
      <c r="ER35" s="43"/>
      <c r="EU35" s="44"/>
      <c r="EY35" s="41"/>
    </row>
    <row r="36" s="42" customFormat="true" ht="12.75" hidden="true" customHeight="false" outlineLevel="0" collapsed="false">
      <c r="A36" s="1"/>
      <c r="B36" s="1"/>
      <c r="C36" s="1"/>
      <c r="D36" s="2" t="s">
        <v>77</v>
      </c>
      <c r="E36" s="3" t="s">
        <v>70</v>
      </c>
      <c r="F36" s="3" t="s">
        <v>63</v>
      </c>
      <c r="G36" s="3" t="s">
        <v>57</v>
      </c>
      <c r="H36" s="3" t="s">
        <v>96</v>
      </c>
      <c r="I36" s="3" t="s">
        <v>79</v>
      </c>
      <c r="J36" s="3" t="s">
        <v>80</v>
      </c>
      <c r="K36" s="3"/>
      <c r="L36" s="40"/>
      <c r="M36" s="40"/>
      <c r="N36" s="41"/>
      <c r="Q36" s="43"/>
      <c r="R36" s="44"/>
      <c r="S36" s="43"/>
      <c r="T36" s="44"/>
      <c r="Y36" s="41"/>
      <c r="AB36" s="43"/>
      <c r="AC36" s="44"/>
      <c r="AD36" s="43"/>
      <c r="AE36" s="44"/>
      <c r="AI36" s="41"/>
      <c r="AL36" s="43"/>
      <c r="AM36" s="44"/>
      <c r="AN36" s="43"/>
      <c r="AO36" s="44"/>
      <c r="AS36" s="41"/>
      <c r="AV36" s="43"/>
      <c r="AW36" s="44"/>
      <c r="AX36" s="43"/>
      <c r="AY36" s="44"/>
      <c r="BC36" s="41"/>
      <c r="BF36" s="43"/>
      <c r="BG36" s="44"/>
      <c r="BH36" s="43"/>
      <c r="BI36" s="44"/>
      <c r="BM36" s="41"/>
      <c r="BP36" s="43"/>
      <c r="BS36" s="44"/>
      <c r="BW36" s="41"/>
      <c r="BZ36" s="43"/>
      <c r="CC36" s="44"/>
      <c r="CG36" s="41"/>
      <c r="CJ36" s="43"/>
      <c r="CM36" s="44"/>
      <c r="CQ36" s="41"/>
      <c r="CT36" s="43"/>
      <c r="CW36" s="44"/>
      <c r="DA36" s="41"/>
      <c r="DD36" s="43"/>
      <c r="DG36" s="44"/>
      <c r="DK36" s="41"/>
      <c r="DN36" s="43"/>
      <c r="DQ36" s="44"/>
      <c r="DU36" s="41"/>
      <c r="DX36" s="43"/>
      <c r="EA36" s="44"/>
      <c r="EE36" s="41"/>
      <c r="EH36" s="43"/>
      <c r="EK36" s="44"/>
      <c r="EO36" s="41"/>
      <c r="ER36" s="43"/>
      <c r="EU36" s="44"/>
      <c r="EY36" s="41"/>
    </row>
    <row r="37" s="42" customFormat="true" ht="12.75" hidden="true" customHeight="false" outlineLevel="0" collapsed="false">
      <c r="A37" s="1"/>
      <c r="B37" s="1"/>
      <c r="C37" s="1"/>
      <c r="D37" s="2" t="s">
        <v>77</v>
      </c>
      <c r="E37" s="3" t="s">
        <v>70</v>
      </c>
      <c r="F37" s="3" t="s">
        <v>73</v>
      </c>
      <c r="G37" s="3" t="s">
        <v>71</v>
      </c>
      <c r="H37" s="3" t="s">
        <v>96</v>
      </c>
      <c r="I37" s="3" t="s">
        <v>79</v>
      </c>
      <c r="J37" s="3" t="s">
        <v>80</v>
      </c>
      <c r="K37" s="3"/>
      <c r="L37" s="40"/>
      <c r="M37" s="40"/>
      <c r="N37" s="41"/>
      <c r="Q37" s="43"/>
      <c r="R37" s="44"/>
      <c r="S37" s="43"/>
      <c r="T37" s="44"/>
      <c r="Y37" s="41"/>
      <c r="AB37" s="43"/>
      <c r="AC37" s="44"/>
      <c r="AD37" s="43"/>
      <c r="AE37" s="44"/>
      <c r="AI37" s="41"/>
      <c r="AL37" s="43"/>
      <c r="AM37" s="44"/>
      <c r="AN37" s="43"/>
      <c r="AO37" s="44"/>
      <c r="AS37" s="41"/>
      <c r="AV37" s="43"/>
      <c r="AW37" s="44"/>
      <c r="AX37" s="43"/>
      <c r="AY37" s="44"/>
      <c r="BC37" s="41"/>
      <c r="BF37" s="43"/>
      <c r="BG37" s="44"/>
      <c r="BH37" s="43"/>
      <c r="BI37" s="44"/>
      <c r="BM37" s="41"/>
      <c r="BP37" s="43"/>
      <c r="BS37" s="44"/>
      <c r="BW37" s="41"/>
      <c r="BZ37" s="43"/>
      <c r="CC37" s="44"/>
      <c r="CG37" s="41"/>
      <c r="CJ37" s="43"/>
      <c r="CM37" s="44"/>
      <c r="CQ37" s="41"/>
      <c r="CT37" s="43"/>
      <c r="CW37" s="44"/>
      <c r="DA37" s="41"/>
      <c r="DD37" s="43"/>
      <c r="DG37" s="44"/>
      <c r="DK37" s="41"/>
      <c r="DN37" s="43"/>
      <c r="DQ37" s="44"/>
      <c r="DU37" s="41"/>
      <c r="DX37" s="43"/>
      <c r="EA37" s="44"/>
      <c r="EE37" s="41"/>
      <c r="EH37" s="43"/>
      <c r="EK37" s="44"/>
      <c r="EO37" s="41"/>
      <c r="ER37" s="43"/>
      <c r="EU37" s="44"/>
      <c r="EY37" s="41"/>
    </row>
    <row r="38" s="42" customFormat="true" ht="12.75" hidden="true" customHeight="false" outlineLevel="0" collapsed="false">
      <c r="A38" s="1"/>
      <c r="B38" s="1"/>
      <c r="C38" s="1"/>
      <c r="D38" s="2" t="s">
        <v>77</v>
      </c>
      <c r="E38" s="3" t="s">
        <v>70</v>
      </c>
      <c r="F38" s="3" t="s">
        <v>60</v>
      </c>
      <c r="G38" s="3" t="s">
        <v>72</v>
      </c>
      <c r="H38" s="3" t="s">
        <v>96</v>
      </c>
      <c r="I38" s="3" t="s">
        <v>65</v>
      </c>
      <c r="J38" s="3" t="s">
        <v>80</v>
      </c>
      <c r="K38" s="3"/>
      <c r="L38" s="40"/>
      <c r="M38" s="40"/>
      <c r="N38" s="41"/>
      <c r="Q38" s="43"/>
      <c r="R38" s="44"/>
      <c r="S38" s="43"/>
      <c r="T38" s="44"/>
      <c r="Y38" s="41"/>
      <c r="AB38" s="43"/>
      <c r="AC38" s="44"/>
      <c r="AD38" s="43"/>
      <c r="AE38" s="44"/>
      <c r="AI38" s="41"/>
      <c r="AL38" s="43"/>
      <c r="AM38" s="44"/>
      <c r="AN38" s="43"/>
      <c r="AO38" s="44"/>
      <c r="AS38" s="41"/>
      <c r="AV38" s="43"/>
      <c r="AW38" s="44"/>
      <c r="AX38" s="43"/>
      <c r="AY38" s="44"/>
      <c r="BC38" s="41"/>
      <c r="BF38" s="43"/>
      <c r="BG38" s="44"/>
      <c r="BH38" s="43"/>
      <c r="BI38" s="44"/>
      <c r="BM38" s="41"/>
      <c r="BP38" s="43"/>
      <c r="BS38" s="44"/>
      <c r="BW38" s="41"/>
      <c r="BZ38" s="43"/>
      <c r="CC38" s="44"/>
      <c r="CG38" s="41"/>
      <c r="CJ38" s="43"/>
      <c r="CM38" s="44"/>
      <c r="CQ38" s="41"/>
      <c r="CT38" s="43"/>
      <c r="CW38" s="44"/>
      <c r="DA38" s="41"/>
      <c r="DD38" s="43"/>
      <c r="DG38" s="44"/>
      <c r="DK38" s="41"/>
      <c r="DN38" s="43"/>
      <c r="DQ38" s="44"/>
      <c r="DU38" s="41"/>
      <c r="DX38" s="43"/>
      <c r="EA38" s="44"/>
      <c r="EE38" s="41"/>
      <c r="EH38" s="43"/>
      <c r="EK38" s="44"/>
      <c r="EO38" s="41"/>
      <c r="ER38" s="43"/>
      <c r="EU38" s="44"/>
      <c r="EY38" s="41"/>
    </row>
    <row r="39" s="42" customFormat="true" ht="12.75" hidden="false" customHeight="false" outlineLevel="0" collapsed="false">
      <c r="A39" s="1"/>
      <c r="B39" s="1"/>
      <c r="C39" s="1"/>
      <c r="D39" s="2" t="s">
        <v>77</v>
      </c>
      <c r="E39" s="3" t="s">
        <v>52</v>
      </c>
      <c r="F39" s="3" t="s">
        <v>83</v>
      </c>
      <c r="G39" s="3" t="s">
        <v>57</v>
      </c>
      <c r="H39" s="3" t="s">
        <v>97</v>
      </c>
      <c r="I39" s="3" t="s">
        <v>65</v>
      </c>
      <c r="J39" s="3" t="s">
        <v>59</v>
      </c>
      <c r="K39" s="3"/>
      <c r="L39" s="47"/>
      <c r="M39" s="5"/>
      <c r="N39" s="41"/>
      <c r="O39" s="42" t="str">
        <f aca="false">IF(SUM(U39:X39)=0,"",SUM(U39:X39))</f>
        <v/>
      </c>
      <c r="Q39" s="43"/>
      <c r="R39" s="44"/>
      <c r="S39" s="43"/>
      <c r="T39" s="44"/>
      <c r="Y39" s="41"/>
      <c r="Z39" s="42" t="str">
        <f aca="false">IF(SUM(AF39:AH39)=0,"",SUM(AF39:AH39))</f>
        <v/>
      </c>
      <c r="AB39" s="43"/>
      <c r="AC39" s="44"/>
      <c r="AD39" s="43"/>
      <c r="AE39" s="44"/>
      <c r="AI39" s="41"/>
      <c r="AJ39" s="42" t="str">
        <f aca="false">IF(SUM(AP39:AR39)=0,"",SUM(AP39:AR39))</f>
        <v/>
      </c>
      <c r="AL39" s="43"/>
      <c r="AM39" s="44"/>
      <c r="AN39" s="43"/>
      <c r="AO39" s="44"/>
      <c r="AS39" s="41"/>
      <c r="AT39" s="42" t="str">
        <f aca="false">IF(SUM(AZ39:BB39)=0,"",SUM(AZ39:BB39))</f>
        <v/>
      </c>
      <c r="AV39" s="43"/>
      <c r="AW39" s="44"/>
      <c r="AY39" s="44"/>
      <c r="BC39" s="41"/>
      <c r="BD39" s="42" t="str">
        <f aca="false">IF(SUM(BJ39:BL39)=0,"",SUM(BJ39:BL39))</f>
        <v/>
      </c>
      <c r="BF39" s="43"/>
      <c r="BI39" s="44"/>
      <c r="BM39" s="41"/>
      <c r="BP39" s="43"/>
      <c r="BS39" s="44"/>
      <c r="BW39" s="41"/>
      <c r="BZ39" s="43"/>
      <c r="CC39" s="44"/>
      <c r="CG39" s="41"/>
      <c r="CH39" s="48" t="n">
        <f aca="false">SUM(CN39:CP39)</f>
        <v>0</v>
      </c>
      <c r="CJ39" s="43"/>
      <c r="CM39" s="44"/>
      <c r="CQ39" s="41"/>
      <c r="CR39" s="48" t="n">
        <f aca="false">SUM(CX39:CZ39)</f>
        <v>0</v>
      </c>
      <c r="CT39" s="43"/>
      <c r="CW39" s="44"/>
      <c r="DA39" s="41"/>
      <c r="DB39" s="48" t="n">
        <f aca="false">SUM(DH39:DJ39)</f>
        <v>0</v>
      </c>
      <c r="DD39" s="43"/>
      <c r="DG39" s="44"/>
      <c r="DK39" s="41"/>
      <c r="DL39" s="48" t="n">
        <f aca="false">SUM(DR39:DT39)</f>
        <v>0</v>
      </c>
      <c r="DN39" s="43"/>
      <c r="DQ39" s="44"/>
      <c r="DU39" s="41"/>
      <c r="DV39" s="48" t="n">
        <f aca="false">SUM(EB39:ED39)</f>
        <v>0</v>
      </c>
      <c r="DX39" s="43"/>
      <c r="EA39" s="44"/>
      <c r="EE39" s="41"/>
      <c r="EF39" s="48" t="n">
        <f aca="false">SUM(EL39:EN39)</f>
        <v>0</v>
      </c>
      <c r="EH39" s="43"/>
      <c r="EK39" s="44"/>
      <c r="EO39" s="41"/>
      <c r="EP39" s="48" t="n">
        <f aca="false">SUM(EV39:EX39)</f>
        <v>0</v>
      </c>
      <c r="ER39" s="43"/>
      <c r="EU39" s="44"/>
      <c r="EY39" s="41"/>
    </row>
    <row r="40" s="42" customFormat="true" ht="12.75" hidden="false" customHeight="false" outlineLevel="0" collapsed="false">
      <c r="A40" s="1"/>
      <c r="B40" s="1"/>
      <c r="C40" s="1"/>
      <c r="D40" s="2" t="s">
        <v>54</v>
      </c>
      <c r="E40" s="3" t="s">
        <v>62</v>
      </c>
      <c r="F40" s="3" t="s">
        <v>63</v>
      </c>
      <c r="G40" s="3" t="s">
        <v>57</v>
      </c>
      <c r="H40" s="3" t="s">
        <v>98</v>
      </c>
      <c r="I40" s="3" t="s">
        <v>65</v>
      </c>
      <c r="J40" s="3" t="s">
        <v>59</v>
      </c>
      <c r="K40" s="3"/>
      <c r="L40" s="40"/>
      <c r="M40" s="40"/>
      <c r="N40" s="41"/>
      <c r="Q40" s="43"/>
      <c r="R40" s="44"/>
      <c r="S40" s="43"/>
      <c r="T40" s="44"/>
      <c r="Y40" s="41"/>
      <c r="AB40" s="43"/>
      <c r="AC40" s="44"/>
      <c r="AD40" s="43"/>
      <c r="AE40" s="44"/>
      <c r="AI40" s="41"/>
      <c r="AL40" s="43"/>
      <c r="AM40" s="44"/>
      <c r="AN40" s="43"/>
      <c r="AO40" s="44"/>
      <c r="AS40" s="41"/>
      <c r="AV40" s="43"/>
      <c r="AW40" s="44"/>
      <c r="AY40" s="44"/>
      <c r="BC40" s="41"/>
      <c r="BF40" s="43"/>
      <c r="BI40" s="44"/>
      <c r="BM40" s="41"/>
      <c r="BP40" s="43"/>
      <c r="BS40" s="44"/>
      <c r="BW40" s="41"/>
      <c r="BZ40" s="43"/>
      <c r="CC40" s="44"/>
      <c r="CG40" s="41"/>
      <c r="CJ40" s="43"/>
      <c r="CM40" s="44"/>
      <c r="CQ40" s="41"/>
      <c r="CT40" s="43"/>
      <c r="CW40" s="44"/>
      <c r="DA40" s="41"/>
      <c r="DD40" s="43"/>
      <c r="DG40" s="44"/>
      <c r="DK40" s="41"/>
      <c r="DN40" s="43"/>
      <c r="DQ40" s="44"/>
      <c r="DU40" s="41"/>
      <c r="DX40" s="43"/>
      <c r="EA40" s="44"/>
      <c r="EE40" s="41"/>
      <c r="EH40" s="43"/>
      <c r="EK40" s="44"/>
      <c r="EO40" s="41"/>
      <c r="ER40" s="43"/>
      <c r="EU40" s="44"/>
      <c r="EY40" s="41"/>
    </row>
    <row r="41" s="42" customFormat="true" ht="12.75" hidden="false" customHeight="false" outlineLevel="0" collapsed="false">
      <c r="A41" s="1"/>
      <c r="B41" s="1"/>
      <c r="C41" s="1"/>
      <c r="D41" s="2" t="s">
        <v>54</v>
      </c>
      <c r="E41" s="3" t="s">
        <v>62</v>
      </c>
      <c r="F41" s="3" t="s">
        <v>73</v>
      </c>
      <c r="G41" s="3" t="s">
        <v>71</v>
      </c>
      <c r="H41" s="3" t="s">
        <v>98</v>
      </c>
      <c r="I41" s="3" t="s">
        <v>65</v>
      </c>
      <c r="J41" s="3" t="s">
        <v>59</v>
      </c>
      <c r="K41" s="3"/>
      <c r="L41" s="45"/>
      <c r="M41" s="45"/>
      <c r="N41" s="41"/>
      <c r="Q41" s="43"/>
      <c r="R41" s="44"/>
      <c r="S41" s="43"/>
      <c r="T41" s="44"/>
      <c r="Y41" s="41"/>
      <c r="AB41" s="43"/>
      <c r="AC41" s="44"/>
      <c r="AD41" s="43"/>
      <c r="AE41" s="44"/>
      <c r="AI41" s="41"/>
      <c r="AL41" s="43"/>
      <c r="AM41" s="44"/>
      <c r="AN41" s="43"/>
      <c r="AO41" s="44"/>
      <c r="AS41" s="41"/>
      <c r="AV41" s="43"/>
      <c r="AW41" s="44"/>
      <c r="AY41" s="44"/>
      <c r="BC41" s="41"/>
      <c r="BF41" s="43"/>
      <c r="BI41" s="44"/>
      <c r="BM41" s="41"/>
      <c r="BP41" s="43"/>
      <c r="BS41" s="44"/>
      <c r="BW41" s="41"/>
      <c r="BZ41" s="43"/>
      <c r="CC41" s="44"/>
      <c r="CG41" s="41"/>
      <c r="CJ41" s="43"/>
      <c r="CM41" s="44"/>
      <c r="CQ41" s="41"/>
      <c r="CT41" s="43"/>
      <c r="CW41" s="44"/>
      <c r="DA41" s="41"/>
      <c r="DD41" s="43"/>
      <c r="DG41" s="44"/>
      <c r="DK41" s="41"/>
      <c r="DN41" s="43"/>
      <c r="DQ41" s="44"/>
      <c r="DU41" s="41"/>
      <c r="DX41" s="43"/>
      <c r="EA41" s="44"/>
      <c r="EE41" s="41"/>
      <c r="EH41" s="43"/>
      <c r="EK41" s="44"/>
      <c r="EO41" s="41"/>
      <c r="ER41" s="43"/>
      <c r="EU41" s="44"/>
      <c r="EY41" s="41"/>
    </row>
    <row r="42" s="42" customFormat="true" ht="12.75" hidden="false" customHeight="false" outlineLevel="0" collapsed="false">
      <c r="A42" s="1"/>
      <c r="B42" s="1"/>
      <c r="C42" s="1"/>
      <c r="D42" s="2" t="s">
        <v>54</v>
      </c>
      <c r="E42" s="3" t="s">
        <v>99</v>
      </c>
      <c r="F42" s="3" t="s">
        <v>68</v>
      </c>
      <c r="G42" s="3" t="s">
        <v>57</v>
      </c>
      <c r="H42" s="3" t="s">
        <v>100</v>
      </c>
      <c r="I42" s="3" t="s">
        <v>65</v>
      </c>
      <c r="J42" s="3" t="s">
        <v>59</v>
      </c>
      <c r="K42" s="3"/>
      <c r="L42" s="47"/>
      <c r="M42" s="5"/>
      <c r="N42" s="41"/>
      <c r="Q42" s="43"/>
      <c r="R42" s="44"/>
      <c r="S42" s="43"/>
      <c r="T42" s="44"/>
      <c r="Y42" s="41"/>
      <c r="AB42" s="43"/>
      <c r="AC42" s="44"/>
      <c r="AD42" s="43"/>
      <c r="AE42" s="44"/>
      <c r="AI42" s="41"/>
      <c r="AL42" s="43"/>
      <c r="AM42" s="44"/>
      <c r="AN42" s="43"/>
      <c r="AO42" s="44"/>
      <c r="AS42" s="41"/>
      <c r="AV42" s="43"/>
      <c r="AW42" s="44"/>
      <c r="AY42" s="44"/>
      <c r="BC42" s="41"/>
      <c r="BF42" s="43"/>
      <c r="BI42" s="44"/>
      <c r="BM42" s="41"/>
      <c r="BP42" s="43"/>
      <c r="BS42" s="44"/>
      <c r="BW42" s="41"/>
      <c r="BZ42" s="43"/>
      <c r="CC42" s="44"/>
      <c r="CG42" s="41"/>
      <c r="CJ42" s="43"/>
      <c r="CM42" s="44"/>
      <c r="CQ42" s="41"/>
      <c r="CT42" s="43"/>
      <c r="CW42" s="44"/>
      <c r="DA42" s="41"/>
      <c r="DD42" s="43"/>
      <c r="DG42" s="44"/>
      <c r="DK42" s="41"/>
      <c r="DN42" s="43"/>
      <c r="DQ42" s="44"/>
      <c r="DU42" s="41"/>
      <c r="DX42" s="43"/>
      <c r="EA42" s="44"/>
      <c r="EE42" s="41"/>
      <c r="EH42" s="43"/>
      <c r="EK42" s="44"/>
      <c r="EO42" s="41"/>
      <c r="ER42" s="43"/>
      <c r="EU42" s="44"/>
      <c r="EY42" s="41"/>
    </row>
    <row r="43" s="42" customFormat="true" ht="12.75" hidden="false" customHeight="false" outlineLevel="0" collapsed="false">
      <c r="A43" s="1"/>
      <c r="B43" s="1"/>
      <c r="C43" s="1"/>
      <c r="D43" s="2" t="s">
        <v>54</v>
      </c>
      <c r="E43" s="3" t="s">
        <v>99</v>
      </c>
      <c r="F43" s="3" t="s">
        <v>73</v>
      </c>
      <c r="G43" s="3" t="s">
        <v>71</v>
      </c>
      <c r="H43" s="3" t="s">
        <v>100</v>
      </c>
      <c r="I43" s="3" t="s">
        <v>65</v>
      </c>
      <c r="J43" s="3" t="s">
        <v>59</v>
      </c>
      <c r="K43" s="3"/>
      <c r="L43" s="47"/>
      <c r="M43" s="5"/>
      <c r="N43" s="41"/>
      <c r="Q43" s="43"/>
      <c r="R43" s="44"/>
      <c r="S43" s="43"/>
      <c r="T43" s="44"/>
      <c r="Y43" s="41"/>
      <c r="AB43" s="43"/>
      <c r="AC43" s="44"/>
      <c r="AD43" s="43"/>
      <c r="AE43" s="44"/>
      <c r="AI43" s="41"/>
      <c r="AL43" s="43"/>
      <c r="AM43" s="44"/>
      <c r="AN43" s="43"/>
      <c r="AO43" s="44"/>
      <c r="AS43" s="41"/>
      <c r="AV43" s="43"/>
      <c r="AW43" s="44"/>
      <c r="AY43" s="44"/>
      <c r="BC43" s="41"/>
      <c r="BF43" s="43"/>
      <c r="BI43" s="44"/>
      <c r="BM43" s="41"/>
      <c r="BP43" s="43"/>
      <c r="BS43" s="44"/>
      <c r="BW43" s="41"/>
      <c r="BZ43" s="43"/>
      <c r="CC43" s="44"/>
      <c r="CG43" s="41"/>
      <c r="CJ43" s="43"/>
      <c r="CM43" s="44"/>
      <c r="CQ43" s="41"/>
      <c r="CT43" s="43"/>
      <c r="CW43" s="44"/>
      <c r="DA43" s="41"/>
      <c r="DD43" s="43"/>
      <c r="DG43" s="44"/>
      <c r="DK43" s="41"/>
      <c r="DN43" s="43"/>
      <c r="DQ43" s="44"/>
      <c r="DU43" s="41"/>
      <c r="DX43" s="43"/>
      <c r="EA43" s="44"/>
      <c r="EE43" s="41"/>
      <c r="EH43" s="43"/>
      <c r="EK43" s="44"/>
      <c r="EO43" s="41"/>
      <c r="ER43" s="43"/>
      <c r="EU43" s="44"/>
      <c r="EY43" s="41"/>
    </row>
    <row r="44" s="42" customFormat="true" ht="12.75" hidden="true" customHeight="false" outlineLevel="0" collapsed="false">
      <c r="A44" s="1"/>
      <c r="B44" s="1"/>
      <c r="C44" s="1"/>
      <c r="D44" s="2" t="s">
        <v>77</v>
      </c>
      <c r="E44" s="3" t="s">
        <v>70</v>
      </c>
      <c r="F44" s="3" t="s">
        <v>83</v>
      </c>
      <c r="G44" s="3" t="s">
        <v>57</v>
      </c>
      <c r="H44" s="3" t="s">
        <v>101</v>
      </c>
      <c r="I44" s="3" t="s">
        <v>65</v>
      </c>
      <c r="J44" s="3" t="s">
        <v>80</v>
      </c>
      <c r="K44" s="3"/>
      <c r="L44" s="45"/>
      <c r="M44" s="45"/>
      <c r="N44" s="41"/>
      <c r="Q44" s="43"/>
      <c r="R44" s="44"/>
      <c r="S44" s="43"/>
      <c r="T44" s="44"/>
      <c r="Y44" s="41"/>
      <c r="AB44" s="43"/>
      <c r="AC44" s="44"/>
      <c r="AD44" s="43"/>
      <c r="AE44" s="44"/>
      <c r="AI44" s="41"/>
      <c r="AL44" s="43"/>
      <c r="AM44" s="44"/>
      <c r="AN44" s="43"/>
      <c r="AO44" s="44"/>
      <c r="AS44" s="41"/>
      <c r="AV44" s="43"/>
      <c r="AW44" s="44"/>
      <c r="AX44" s="43"/>
      <c r="AY44" s="44"/>
      <c r="BC44" s="41"/>
      <c r="BF44" s="43"/>
      <c r="BG44" s="44"/>
      <c r="BH44" s="43"/>
      <c r="BI44" s="44"/>
      <c r="BM44" s="41"/>
      <c r="BP44" s="43"/>
      <c r="BS44" s="44"/>
      <c r="BW44" s="41"/>
      <c r="BZ44" s="43"/>
      <c r="CC44" s="44"/>
      <c r="CG44" s="41"/>
      <c r="CJ44" s="43"/>
      <c r="CM44" s="44"/>
      <c r="CQ44" s="41"/>
      <c r="CT44" s="43"/>
      <c r="CW44" s="44"/>
      <c r="DA44" s="41"/>
      <c r="DD44" s="43"/>
      <c r="DG44" s="44"/>
      <c r="DK44" s="41"/>
      <c r="DN44" s="43"/>
      <c r="DQ44" s="44"/>
      <c r="DU44" s="41"/>
      <c r="DX44" s="43"/>
      <c r="EA44" s="44"/>
      <c r="EE44" s="41"/>
      <c r="EH44" s="43"/>
      <c r="EK44" s="44"/>
      <c r="EO44" s="41"/>
      <c r="ER44" s="43"/>
      <c r="EU44" s="44"/>
      <c r="EY44" s="41"/>
    </row>
    <row r="45" s="42" customFormat="true" ht="12.75" hidden="false" customHeight="false" outlineLevel="0" collapsed="false">
      <c r="A45" s="1"/>
      <c r="B45" s="1"/>
      <c r="C45" s="1"/>
      <c r="D45" s="2" t="s">
        <v>77</v>
      </c>
      <c r="E45" s="3" t="s">
        <v>70</v>
      </c>
      <c r="F45" s="3" t="s">
        <v>73</v>
      </c>
      <c r="G45" s="3" t="s">
        <v>71</v>
      </c>
      <c r="H45" s="3" t="s">
        <v>101</v>
      </c>
      <c r="I45" s="3" t="s">
        <v>65</v>
      </c>
      <c r="J45" s="3" t="s">
        <v>59</v>
      </c>
      <c r="K45" s="3"/>
      <c r="L45" s="40"/>
      <c r="M45" s="40"/>
      <c r="N45" s="41"/>
      <c r="Q45" s="43"/>
      <c r="R45" s="44"/>
      <c r="S45" s="43"/>
      <c r="T45" s="44"/>
      <c r="Y45" s="41"/>
      <c r="AB45" s="43"/>
      <c r="AC45" s="44"/>
      <c r="AD45" s="43"/>
      <c r="AE45" s="44"/>
      <c r="AI45" s="41"/>
      <c r="AL45" s="43"/>
      <c r="AM45" s="44"/>
      <c r="AN45" s="43"/>
      <c r="AO45" s="44"/>
      <c r="AS45" s="41"/>
      <c r="AV45" s="43"/>
      <c r="AW45" s="44"/>
      <c r="AY45" s="44"/>
      <c r="BC45" s="41"/>
      <c r="BF45" s="43"/>
      <c r="BI45" s="44"/>
      <c r="BM45" s="41"/>
      <c r="BP45" s="43"/>
      <c r="BS45" s="44"/>
      <c r="BW45" s="41"/>
      <c r="BZ45" s="43"/>
      <c r="CC45" s="44"/>
      <c r="CG45" s="41"/>
      <c r="CJ45" s="43"/>
      <c r="CM45" s="44"/>
      <c r="CQ45" s="41"/>
      <c r="CT45" s="43"/>
      <c r="CW45" s="44"/>
      <c r="DA45" s="41"/>
      <c r="DD45" s="43"/>
      <c r="DG45" s="44"/>
      <c r="DK45" s="41"/>
      <c r="DN45" s="43"/>
      <c r="DQ45" s="44"/>
      <c r="DU45" s="41"/>
      <c r="DX45" s="43"/>
      <c r="EA45" s="44"/>
      <c r="EE45" s="41"/>
      <c r="EH45" s="43"/>
      <c r="EK45" s="44"/>
      <c r="EO45" s="41"/>
      <c r="ER45" s="43"/>
      <c r="EU45" s="44"/>
      <c r="EY45" s="41"/>
    </row>
    <row r="46" s="42" customFormat="true" ht="12.75" hidden="false" customHeight="false" outlineLevel="0" collapsed="false">
      <c r="A46" s="1"/>
      <c r="B46" s="1"/>
      <c r="C46" s="1"/>
      <c r="D46" s="2" t="s">
        <v>77</v>
      </c>
      <c r="E46" s="3" t="s">
        <v>70</v>
      </c>
      <c r="F46" s="3" t="s">
        <v>60</v>
      </c>
      <c r="G46" s="3" t="s">
        <v>72</v>
      </c>
      <c r="H46" s="3" t="s">
        <v>101</v>
      </c>
      <c r="I46" s="3" t="s">
        <v>65</v>
      </c>
      <c r="J46" s="3" t="s">
        <v>59</v>
      </c>
      <c r="K46" s="3"/>
      <c r="L46" s="40"/>
      <c r="M46" s="40"/>
      <c r="N46" s="41"/>
      <c r="Q46" s="43"/>
      <c r="R46" s="44"/>
      <c r="S46" s="43"/>
      <c r="T46" s="44"/>
      <c r="Y46" s="41"/>
      <c r="AB46" s="43"/>
      <c r="AC46" s="44"/>
      <c r="AD46" s="43"/>
      <c r="AE46" s="44"/>
      <c r="AI46" s="41"/>
      <c r="AL46" s="43"/>
      <c r="AM46" s="44"/>
      <c r="AN46" s="43"/>
      <c r="AO46" s="44"/>
      <c r="AS46" s="41"/>
      <c r="AV46" s="43"/>
      <c r="AW46" s="44"/>
      <c r="AY46" s="44"/>
      <c r="BC46" s="41"/>
      <c r="BF46" s="43"/>
      <c r="BI46" s="44"/>
      <c r="BM46" s="41"/>
      <c r="BP46" s="43"/>
      <c r="BS46" s="44"/>
      <c r="BW46" s="41"/>
      <c r="BZ46" s="43"/>
      <c r="CC46" s="44"/>
      <c r="CG46" s="41"/>
      <c r="CJ46" s="43"/>
      <c r="CM46" s="44"/>
      <c r="CQ46" s="41"/>
      <c r="CT46" s="43"/>
      <c r="CW46" s="44"/>
      <c r="DA46" s="41"/>
      <c r="DD46" s="43"/>
      <c r="DG46" s="44"/>
      <c r="DK46" s="41"/>
      <c r="DN46" s="43"/>
      <c r="DQ46" s="44"/>
      <c r="DU46" s="41"/>
      <c r="DX46" s="43"/>
      <c r="EA46" s="44"/>
      <c r="EE46" s="41"/>
      <c r="EH46" s="43"/>
      <c r="EK46" s="44"/>
      <c r="EO46" s="41"/>
      <c r="ER46" s="43"/>
      <c r="EU46" s="44"/>
      <c r="EY46" s="41"/>
    </row>
    <row r="47" s="42" customFormat="true" ht="12.75" hidden="false" customHeight="false" outlineLevel="0" collapsed="false">
      <c r="A47" s="1"/>
      <c r="B47" s="1"/>
      <c r="C47" s="1"/>
      <c r="D47" s="2" t="s">
        <v>77</v>
      </c>
      <c r="E47" s="3" t="s">
        <v>52</v>
      </c>
      <c r="F47" s="3" t="s">
        <v>60</v>
      </c>
      <c r="G47" s="3" t="s">
        <v>72</v>
      </c>
      <c r="H47" s="3" t="s">
        <v>102</v>
      </c>
      <c r="I47" s="3" t="s">
        <v>65</v>
      </c>
      <c r="J47" s="3" t="s">
        <v>59</v>
      </c>
      <c r="K47" s="3"/>
      <c r="L47" s="40"/>
      <c r="M47" s="40" t="n">
        <v>6</v>
      </c>
      <c r="N47" s="41"/>
      <c r="Q47" s="43"/>
      <c r="R47" s="44"/>
      <c r="S47" s="43"/>
      <c r="T47" s="44"/>
      <c r="Y47" s="41"/>
      <c r="AB47" s="43"/>
      <c r="AC47" s="44"/>
      <c r="AD47" s="43"/>
      <c r="AE47" s="44"/>
      <c r="AI47" s="41"/>
      <c r="AL47" s="43"/>
      <c r="AM47" s="44"/>
      <c r="AN47" s="43"/>
      <c r="AO47" s="44"/>
      <c r="AS47" s="41"/>
      <c r="AV47" s="43"/>
      <c r="AW47" s="44"/>
      <c r="AY47" s="44"/>
      <c r="BC47" s="41"/>
      <c r="BF47" s="43"/>
      <c r="BI47" s="44"/>
      <c r="BM47" s="41"/>
      <c r="BP47" s="43"/>
      <c r="BS47" s="44"/>
      <c r="BW47" s="41"/>
      <c r="BZ47" s="43"/>
      <c r="CC47" s="44"/>
      <c r="CG47" s="41"/>
      <c r="CJ47" s="43"/>
      <c r="CM47" s="44"/>
      <c r="CQ47" s="41"/>
      <c r="CT47" s="43"/>
      <c r="CW47" s="44"/>
      <c r="DA47" s="41"/>
      <c r="DD47" s="43"/>
      <c r="DG47" s="44"/>
      <c r="DK47" s="41"/>
      <c r="DN47" s="43"/>
      <c r="DQ47" s="44"/>
      <c r="DU47" s="41"/>
      <c r="DX47" s="43"/>
      <c r="EA47" s="44"/>
      <c r="EE47" s="41"/>
      <c r="EH47" s="43"/>
      <c r="EK47" s="44"/>
      <c r="EO47" s="41"/>
      <c r="ER47" s="43"/>
      <c r="EU47" s="44"/>
      <c r="EY47" s="41"/>
    </row>
    <row r="48" s="42" customFormat="true" ht="12.75" hidden="false" customHeight="false" outlineLevel="0" collapsed="false">
      <c r="A48" s="1"/>
      <c r="B48" s="1"/>
      <c r="C48" s="1"/>
      <c r="D48" s="2" t="s">
        <v>77</v>
      </c>
      <c r="E48" s="3" t="s">
        <v>52</v>
      </c>
      <c r="F48" s="3" t="s">
        <v>73</v>
      </c>
      <c r="G48" s="3" t="s">
        <v>71</v>
      </c>
      <c r="H48" s="3" t="s">
        <v>102</v>
      </c>
      <c r="I48" s="3" t="s">
        <v>65</v>
      </c>
      <c r="J48" s="3" t="s">
        <v>59</v>
      </c>
      <c r="K48" s="3"/>
      <c r="L48" s="40"/>
      <c r="M48" s="40"/>
      <c r="N48" s="41"/>
      <c r="Q48" s="43"/>
      <c r="R48" s="44"/>
      <c r="S48" s="43"/>
      <c r="T48" s="44"/>
      <c r="Y48" s="41"/>
      <c r="AB48" s="43"/>
      <c r="AC48" s="44"/>
      <c r="AD48" s="43"/>
      <c r="AE48" s="44"/>
      <c r="AI48" s="41"/>
      <c r="AL48" s="43"/>
      <c r="AM48" s="44"/>
      <c r="AN48" s="43"/>
      <c r="AO48" s="44"/>
      <c r="AS48" s="41"/>
      <c r="AV48" s="43"/>
      <c r="AW48" s="44"/>
      <c r="AY48" s="44"/>
      <c r="BC48" s="41"/>
      <c r="BF48" s="43"/>
      <c r="BI48" s="44"/>
      <c r="BM48" s="41"/>
      <c r="BP48" s="43"/>
      <c r="BS48" s="44"/>
      <c r="BW48" s="41"/>
      <c r="BZ48" s="43"/>
      <c r="CC48" s="44"/>
      <c r="CG48" s="41"/>
      <c r="CJ48" s="43"/>
      <c r="CM48" s="44"/>
      <c r="CQ48" s="41"/>
      <c r="CT48" s="43"/>
      <c r="CW48" s="44"/>
      <c r="DA48" s="41"/>
      <c r="DD48" s="43"/>
      <c r="DG48" s="44"/>
      <c r="DK48" s="41"/>
      <c r="DN48" s="43"/>
      <c r="DQ48" s="44"/>
      <c r="DU48" s="41"/>
      <c r="DX48" s="43"/>
      <c r="EA48" s="44"/>
      <c r="EE48" s="41"/>
      <c r="EH48" s="43"/>
      <c r="EK48" s="44"/>
      <c r="EO48" s="41"/>
      <c r="ER48" s="43"/>
      <c r="EU48" s="44"/>
      <c r="EY48" s="41"/>
    </row>
    <row r="49" s="42" customFormat="true" ht="12.75" hidden="false" customHeight="false" outlineLevel="0" collapsed="false">
      <c r="A49" s="1"/>
      <c r="B49" s="1"/>
      <c r="C49" s="1"/>
      <c r="D49" s="2" t="s">
        <v>77</v>
      </c>
      <c r="E49" s="3" t="s">
        <v>52</v>
      </c>
      <c r="F49" s="3" t="s">
        <v>83</v>
      </c>
      <c r="G49" s="3" t="s">
        <v>57</v>
      </c>
      <c r="H49" s="3" t="s">
        <v>103</v>
      </c>
      <c r="I49" s="3" t="s">
        <v>65</v>
      </c>
      <c r="J49" s="3" t="s">
        <v>59</v>
      </c>
      <c r="K49" s="3"/>
      <c r="L49" s="40" t="n">
        <v>8</v>
      </c>
      <c r="M49" s="40"/>
      <c r="N49" s="41"/>
      <c r="O49" s="42" t="str">
        <f aca="false">IF(SUM(U49:X49)=0,"",SUM(U49:X49))</f>
        <v/>
      </c>
      <c r="Q49" s="43"/>
      <c r="R49" s="44"/>
      <c r="S49" s="43"/>
      <c r="T49" s="44"/>
      <c r="Y49" s="41"/>
      <c r="Z49" s="42" t="str">
        <f aca="false">IF(SUM(AF49:AH49)=0,"",SUM(AF49:AH49))</f>
        <v/>
      </c>
      <c r="AB49" s="43"/>
      <c r="AC49" s="44"/>
      <c r="AD49" s="43"/>
      <c r="AE49" s="44"/>
      <c r="AI49" s="41"/>
      <c r="AJ49" s="42" t="str">
        <f aca="false">IF(SUM(AP49:AR49)=0,"",SUM(AP49:AR49))</f>
        <v/>
      </c>
      <c r="AL49" s="43"/>
      <c r="AM49" s="44"/>
      <c r="AN49" s="43"/>
      <c r="AO49" s="44"/>
      <c r="AS49" s="41"/>
      <c r="AT49" s="42" t="str">
        <f aca="false">IF(SUM(AZ49:BB49)=0,"",SUM(AZ49:BB49))</f>
        <v/>
      </c>
      <c r="AV49" s="43"/>
      <c r="AW49" s="44"/>
      <c r="AY49" s="44"/>
      <c r="BC49" s="41"/>
      <c r="BD49" s="42" t="str">
        <f aca="false">IF(SUM(BJ49:BL49)=0,"",SUM(BJ49:BL49))</f>
        <v/>
      </c>
      <c r="BF49" s="43"/>
      <c r="BI49" s="44"/>
      <c r="BM49" s="41"/>
      <c r="BP49" s="43"/>
      <c r="BS49" s="44"/>
      <c r="BW49" s="41"/>
      <c r="BZ49" s="43"/>
      <c r="CC49" s="44"/>
      <c r="CG49" s="41"/>
      <c r="CH49" s="48" t="n">
        <f aca="false">SUM(CN49:CP49)</f>
        <v>0</v>
      </c>
      <c r="CJ49" s="43"/>
      <c r="CM49" s="44"/>
      <c r="CQ49" s="41"/>
      <c r="CR49" s="48" t="n">
        <f aca="false">SUM(CX49:CZ49)</f>
        <v>0</v>
      </c>
      <c r="CT49" s="43"/>
      <c r="CW49" s="44"/>
      <c r="DA49" s="41"/>
      <c r="DB49" s="48" t="n">
        <f aca="false">SUM(DH49:DJ49)</f>
        <v>0</v>
      </c>
      <c r="DD49" s="43"/>
      <c r="DG49" s="44"/>
      <c r="DK49" s="41"/>
      <c r="DL49" s="48" t="n">
        <f aca="false">SUM(DR49:DT49)</f>
        <v>0</v>
      </c>
      <c r="DN49" s="43"/>
      <c r="DQ49" s="44"/>
      <c r="DU49" s="41"/>
      <c r="DV49" s="48" t="n">
        <f aca="false">SUM(EB49:ED49)</f>
        <v>0</v>
      </c>
      <c r="DX49" s="43"/>
      <c r="EA49" s="44"/>
      <c r="EE49" s="41"/>
      <c r="EF49" s="48" t="n">
        <f aca="false">SUM(EL49:EN49)</f>
        <v>0</v>
      </c>
      <c r="EH49" s="43"/>
      <c r="EK49" s="44"/>
      <c r="EO49" s="41"/>
      <c r="EP49" s="48" t="n">
        <f aca="false">SUM(EV49:EX49)</f>
        <v>0</v>
      </c>
      <c r="ER49" s="43"/>
      <c r="EU49" s="44"/>
      <c r="EY49" s="41"/>
    </row>
    <row r="50" s="42" customFormat="true" ht="12.75" hidden="false" customHeight="false" outlineLevel="0" collapsed="false">
      <c r="A50" s="1"/>
      <c r="B50" s="1"/>
      <c r="C50" s="1"/>
      <c r="D50" s="2" t="s">
        <v>77</v>
      </c>
      <c r="E50" s="3" t="s">
        <v>52</v>
      </c>
      <c r="F50" s="3" t="s">
        <v>73</v>
      </c>
      <c r="G50" s="3" t="s">
        <v>71</v>
      </c>
      <c r="H50" s="3" t="s">
        <v>103</v>
      </c>
      <c r="I50" s="3" t="s">
        <v>65</v>
      </c>
      <c r="J50" s="3" t="s">
        <v>59</v>
      </c>
      <c r="K50" s="3"/>
      <c r="L50" s="40"/>
      <c r="M50" s="40" t="n">
        <v>1</v>
      </c>
      <c r="N50" s="41"/>
      <c r="Q50" s="43"/>
      <c r="R50" s="44"/>
      <c r="S50" s="43"/>
      <c r="T50" s="44"/>
      <c r="Y50" s="41"/>
      <c r="AB50" s="43"/>
      <c r="AC50" s="44"/>
      <c r="AD50" s="43"/>
      <c r="AE50" s="44"/>
      <c r="AI50" s="41"/>
      <c r="AL50" s="43"/>
      <c r="AM50" s="44"/>
      <c r="AN50" s="43"/>
      <c r="AO50" s="44"/>
      <c r="AS50" s="41"/>
      <c r="AV50" s="43"/>
      <c r="AW50" s="44"/>
      <c r="AY50" s="44"/>
      <c r="BC50" s="41"/>
      <c r="BF50" s="43"/>
      <c r="BI50" s="44"/>
      <c r="BM50" s="41"/>
      <c r="BP50" s="43"/>
      <c r="BS50" s="44"/>
      <c r="BW50" s="41"/>
      <c r="BZ50" s="43"/>
      <c r="CC50" s="44"/>
      <c r="CG50" s="41"/>
      <c r="CJ50" s="43"/>
      <c r="CM50" s="44"/>
      <c r="CQ50" s="41"/>
      <c r="CT50" s="43"/>
      <c r="CW50" s="44"/>
      <c r="DA50" s="41"/>
      <c r="DD50" s="43"/>
      <c r="DG50" s="44"/>
      <c r="DK50" s="41"/>
      <c r="DN50" s="43"/>
      <c r="DQ50" s="44"/>
      <c r="DU50" s="41"/>
      <c r="DX50" s="43"/>
      <c r="EA50" s="44"/>
      <c r="EE50" s="41"/>
      <c r="EH50" s="43"/>
      <c r="EK50" s="44"/>
      <c r="EO50" s="41"/>
      <c r="ER50" s="43"/>
      <c r="EU50" s="44"/>
      <c r="EY50" s="41"/>
    </row>
    <row r="51" s="42" customFormat="true" ht="12.75" hidden="false" customHeight="false" outlineLevel="0" collapsed="false">
      <c r="A51" s="1"/>
      <c r="B51" s="1"/>
      <c r="C51" s="1"/>
      <c r="D51" s="46" t="s">
        <v>77</v>
      </c>
      <c r="E51" s="3" t="s">
        <v>52</v>
      </c>
      <c r="F51" s="3" t="s">
        <v>60</v>
      </c>
      <c r="G51" s="3" t="s">
        <v>72</v>
      </c>
      <c r="H51" s="3" t="s">
        <v>103</v>
      </c>
      <c r="I51" s="3" t="s">
        <v>65</v>
      </c>
      <c r="J51" s="3" t="s">
        <v>59</v>
      </c>
      <c r="K51" s="3"/>
      <c r="L51" s="40"/>
      <c r="M51" s="40"/>
      <c r="N51" s="41"/>
      <c r="Q51" s="43"/>
      <c r="R51" s="44"/>
      <c r="S51" s="43"/>
      <c r="T51" s="44"/>
      <c r="Y51" s="41"/>
      <c r="AB51" s="43"/>
      <c r="AC51" s="44"/>
      <c r="AD51" s="43"/>
      <c r="AE51" s="44"/>
      <c r="AI51" s="41"/>
      <c r="AL51" s="43"/>
      <c r="AM51" s="44"/>
      <c r="AN51" s="43"/>
      <c r="AO51" s="44"/>
      <c r="AS51" s="41"/>
      <c r="AV51" s="43"/>
      <c r="AW51" s="44"/>
      <c r="AY51" s="44"/>
      <c r="BC51" s="41"/>
      <c r="BF51" s="43"/>
      <c r="BI51" s="44"/>
      <c r="BM51" s="41"/>
      <c r="BP51" s="43"/>
      <c r="BS51" s="44"/>
      <c r="BW51" s="41"/>
      <c r="BZ51" s="43"/>
      <c r="CC51" s="44"/>
      <c r="CG51" s="41"/>
      <c r="CJ51" s="43"/>
      <c r="CM51" s="44"/>
      <c r="CQ51" s="41"/>
      <c r="CT51" s="43"/>
      <c r="CW51" s="44"/>
      <c r="DA51" s="41"/>
      <c r="DD51" s="43"/>
      <c r="DG51" s="44"/>
      <c r="DK51" s="41"/>
      <c r="DN51" s="43"/>
      <c r="DQ51" s="44"/>
      <c r="DU51" s="41"/>
      <c r="DX51" s="43"/>
      <c r="EA51" s="44"/>
      <c r="EE51" s="41"/>
      <c r="EH51" s="43"/>
      <c r="EK51" s="44"/>
      <c r="EO51" s="41"/>
      <c r="ER51" s="43"/>
      <c r="EU51" s="44"/>
      <c r="EY51" s="41"/>
    </row>
    <row r="52" s="42" customFormat="true" ht="12.75" hidden="false" customHeight="false" outlineLevel="0" collapsed="false">
      <c r="A52" s="1"/>
      <c r="B52" s="1"/>
      <c r="C52" s="1"/>
      <c r="D52" s="2" t="s">
        <v>54</v>
      </c>
      <c r="E52" s="3" t="s">
        <v>62</v>
      </c>
      <c r="F52" s="3" t="s">
        <v>68</v>
      </c>
      <c r="G52" s="3" t="s">
        <v>57</v>
      </c>
      <c r="H52" s="3" t="s">
        <v>104</v>
      </c>
      <c r="I52" s="3" t="s">
        <v>65</v>
      </c>
      <c r="J52" s="3" t="s">
        <v>59</v>
      </c>
      <c r="K52" s="3"/>
      <c r="L52" s="40"/>
      <c r="M52" s="40"/>
      <c r="N52" s="41"/>
      <c r="Q52" s="43"/>
      <c r="R52" s="44"/>
      <c r="S52" s="43"/>
      <c r="T52" s="44"/>
      <c r="Y52" s="41"/>
      <c r="AB52" s="43"/>
      <c r="AC52" s="44"/>
      <c r="AD52" s="43"/>
      <c r="AE52" s="44"/>
      <c r="AI52" s="41"/>
      <c r="AL52" s="43"/>
      <c r="AM52" s="44"/>
      <c r="AN52" s="43"/>
      <c r="AO52" s="44"/>
      <c r="AS52" s="41"/>
      <c r="AV52" s="43"/>
      <c r="AW52" s="44"/>
      <c r="AY52" s="44"/>
      <c r="BC52" s="41"/>
      <c r="BF52" s="43"/>
      <c r="BI52" s="44"/>
      <c r="BM52" s="41"/>
      <c r="BP52" s="43"/>
      <c r="BS52" s="44"/>
      <c r="BW52" s="41"/>
      <c r="BZ52" s="43"/>
      <c r="CC52" s="44"/>
      <c r="CG52" s="41"/>
      <c r="CJ52" s="43"/>
      <c r="CM52" s="44"/>
      <c r="CQ52" s="41"/>
      <c r="CT52" s="43"/>
      <c r="CW52" s="44"/>
      <c r="DA52" s="41"/>
      <c r="DD52" s="43"/>
      <c r="DG52" s="44"/>
      <c r="DK52" s="41"/>
      <c r="DN52" s="43"/>
      <c r="DQ52" s="44"/>
      <c r="DU52" s="41"/>
      <c r="DX52" s="43"/>
      <c r="EA52" s="44"/>
      <c r="EE52" s="41"/>
      <c r="EH52" s="43"/>
      <c r="EK52" s="44"/>
      <c r="EO52" s="41"/>
      <c r="ER52" s="43"/>
      <c r="EU52" s="44"/>
      <c r="EY52" s="41"/>
    </row>
    <row r="53" s="42" customFormat="true" ht="12.75" hidden="false" customHeight="false" outlineLevel="0" collapsed="false">
      <c r="A53" s="1"/>
      <c r="B53" s="1"/>
      <c r="C53" s="1"/>
      <c r="D53" s="2" t="s">
        <v>77</v>
      </c>
      <c r="E53" s="3" t="s">
        <v>52</v>
      </c>
      <c r="F53" s="3" t="s">
        <v>83</v>
      </c>
      <c r="G53" s="3" t="s">
        <v>57</v>
      </c>
      <c r="H53" s="3" t="s">
        <v>105</v>
      </c>
      <c r="I53" s="3" t="s">
        <v>65</v>
      </c>
      <c r="J53" s="3" t="s">
        <v>59</v>
      </c>
      <c r="K53" s="3"/>
      <c r="L53" s="47"/>
      <c r="M53" s="5"/>
      <c r="N53" s="49"/>
      <c r="O53" s="0"/>
      <c r="P53" s="0"/>
      <c r="Q53" s="50"/>
      <c r="R53" s="51"/>
      <c r="S53" s="50"/>
      <c r="T53" s="51"/>
      <c r="U53" s="0"/>
      <c r="V53" s="0"/>
      <c r="W53" s="0"/>
      <c r="X53" s="0"/>
      <c r="Y53" s="41"/>
      <c r="Z53" s="42" t="n">
        <f aca="false">IF(SUM(AF53:AH53)=0,"",SUM(AF53:AH53))</f>
        <v>15</v>
      </c>
      <c r="AA53" s="0"/>
      <c r="AB53" s="50"/>
      <c r="AC53" s="51"/>
      <c r="AD53" s="50"/>
      <c r="AE53" s="51"/>
      <c r="AF53" s="0"/>
      <c r="AG53" s="0" t="n">
        <v>15</v>
      </c>
      <c r="AH53" s="0"/>
      <c r="AI53" s="41"/>
      <c r="AJ53" s="42" t="n">
        <f aca="false">IF(SUM(AP53:AR53)=0,"",SUM(AP53:AR53))</f>
        <v>11</v>
      </c>
      <c r="AK53" s="0"/>
      <c r="AL53" s="50"/>
      <c r="AM53" s="51"/>
      <c r="AN53" s="50"/>
      <c r="AO53" s="51"/>
      <c r="AP53" s="0"/>
      <c r="AQ53" s="0" t="n">
        <v>11</v>
      </c>
      <c r="AR53" s="0"/>
      <c r="AS53" s="41"/>
      <c r="AT53" s="42" t="n">
        <f aca="false">IF(SUM(AZ53:BB53)=0,"",SUM(AZ53:BB53))</f>
        <v>12</v>
      </c>
      <c r="AU53" s="0"/>
      <c r="AV53" s="50"/>
      <c r="AW53" s="44"/>
      <c r="AX53" s="52"/>
      <c r="AY53" s="51"/>
      <c r="AZ53" s="0"/>
      <c r="BA53" s="0" t="n">
        <v>12</v>
      </c>
      <c r="BB53" s="0"/>
      <c r="BC53" s="41"/>
      <c r="BD53" s="42" t="n">
        <f aca="false">IF(SUM(BJ53:BL53)=0,"",SUM(BJ53:BL53))</f>
        <v>10</v>
      </c>
      <c r="BE53" s="0"/>
      <c r="BF53" s="50"/>
      <c r="BH53" s="52"/>
      <c r="BI53" s="51"/>
      <c r="BJ53" s="0"/>
      <c r="BK53" s="0" t="n">
        <v>10</v>
      </c>
      <c r="BL53" s="0"/>
      <c r="BM53" s="41"/>
      <c r="BP53" s="43"/>
      <c r="BS53" s="44"/>
      <c r="BW53" s="41"/>
      <c r="BZ53" s="43"/>
      <c r="CC53" s="44"/>
      <c r="CE53" s="42" t="n">
        <v>8</v>
      </c>
      <c r="CG53" s="41"/>
      <c r="CH53" s="48" t="n">
        <f aca="false">SUM(CN53:CP53)</f>
        <v>4</v>
      </c>
      <c r="CJ53" s="43"/>
      <c r="CM53" s="44"/>
      <c r="CO53" s="42" t="n">
        <v>4</v>
      </c>
      <c r="CQ53" s="41"/>
      <c r="CR53" s="48" t="n">
        <f aca="false">SUM(CX53:CZ53)</f>
        <v>8</v>
      </c>
      <c r="CT53" s="43"/>
      <c r="CW53" s="44"/>
      <c r="CY53" s="42" t="n">
        <v>8</v>
      </c>
      <c r="DA53" s="41"/>
      <c r="DB53" s="48" t="n">
        <f aca="false">SUM(DH53:DJ53)</f>
        <v>2</v>
      </c>
      <c r="DD53" s="43"/>
      <c r="DG53" s="44"/>
      <c r="DI53" s="42" t="n">
        <v>2</v>
      </c>
      <c r="DK53" s="41"/>
      <c r="DL53" s="48" t="n">
        <f aca="false">SUM(DR53:DT53)</f>
        <v>0</v>
      </c>
      <c r="DN53" s="43"/>
      <c r="DQ53" s="44"/>
      <c r="DU53" s="41"/>
      <c r="DV53" s="48" t="n">
        <f aca="false">SUM(EB53:ED53)</f>
        <v>0</v>
      </c>
      <c r="DX53" s="43"/>
      <c r="EA53" s="44"/>
      <c r="EE53" s="41"/>
      <c r="EF53" s="48" t="n">
        <f aca="false">SUM(EL53:EN53)</f>
        <v>0</v>
      </c>
      <c r="EH53" s="43"/>
      <c r="EK53" s="44"/>
      <c r="EO53" s="41"/>
      <c r="EP53" s="48" t="n">
        <f aca="false">SUM(EV53:EX53)</f>
        <v>0</v>
      </c>
      <c r="ER53" s="43"/>
      <c r="EU53" s="44"/>
      <c r="EY53" s="41"/>
    </row>
    <row r="54" s="42" customFormat="true" ht="12.75" hidden="false" customHeight="false" outlineLevel="0" collapsed="false">
      <c r="A54" s="1"/>
      <c r="B54" s="1"/>
      <c r="C54" s="1"/>
      <c r="D54" s="2" t="s">
        <v>77</v>
      </c>
      <c r="E54" s="3" t="s">
        <v>70</v>
      </c>
      <c r="F54" s="3" t="s">
        <v>60</v>
      </c>
      <c r="G54" s="3" t="s">
        <v>72</v>
      </c>
      <c r="H54" s="3" t="s">
        <v>106</v>
      </c>
      <c r="I54" s="3" t="s">
        <v>65</v>
      </c>
      <c r="J54" s="3" t="s">
        <v>59</v>
      </c>
      <c r="K54" s="3"/>
      <c r="L54" s="40"/>
      <c r="M54" s="40"/>
      <c r="N54" s="41"/>
      <c r="Q54" s="43"/>
      <c r="R54" s="44"/>
      <c r="S54" s="43"/>
      <c r="T54" s="44"/>
      <c r="Y54" s="41"/>
      <c r="AB54" s="43"/>
      <c r="AC54" s="44"/>
      <c r="AD54" s="43"/>
      <c r="AE54" s="44"/>
      <c r="AI54" s="41"/>
      <c r="AL54" s="43"/>
      <c r="AM54" s="44"/>
      <c r="AN54" s="43"/>
      <c r="AO54" s="44"/>
      <c r="AS54" s="41"/>
      <c r="AV54" s="43"/>
      <c r="AW54" s="44"/>
      <c r="AY54" s="44"/>
      <c r="BC54" s="41"/>
      <c r="BF54" s="43"/>
      <c r="BI54" s="44"/>
      <c r="BM54" s="41"/>
      <c r="BP54" s="43"/>
      <c r="BS54" s="44"/>
      <c r="BW54" s="41"/>
      <c r="BZ54" s="43"/>
      <c r="CC54" s="44"/>
      <c r="CG54" s="41"/>
      <c r="CJ54" s="43"/>
      <c r="CM54" s="44"/>
      <c r="CQ54" s="41"/>
      <c r="CT54" s="43"/>
      <c r="CW54" s="44"/>
      <c r="DA54" s="41"/>
      <c r="DD54" s="43"/>
      <c r="DG54" s="44"/>
      <c r="DK54" s="41"/>
      <c r="DN54" s="43"/>
      <c r="DQ54" s="44"/>
      <c r="DU54" s="41"/>
      <c r="DX54" s="43"/>
      <c r="EA54" s="44"/>
      <c r="EE54" s="41"/>
      <c r="EH54" s="43"/>
      <c r="EK54" s="44"/>
      <c r="EO54" s="41"/>
      <c r="ER54" s="43"/>
      <c r="EU54" s="44"/>
      <c r="EY54" s="41"/>
    </row>
    <row r="55" s="42" customFormat="true" ht="12.75" hidden="false" customHeight="false" outlineLevel="0" collapsed="false">
      <c r="A55" s="1"/>
      <c r="B55" s="1"/>
      <c r="C55" s="1"/>
      <c r="D55" s="2" t="s">
        <v>54</v>
      </c>
      <c r="E55" s="3" t="s">
        <v>85</v>
      </c>
      <c r="F55" s="3" t="s">
        <v>68</v>
      </c>
      <c r="G55" s="3" t="s">
        <v>57</v>
      </c>
      <c r="H55" s="3" t="s">
        <v>107</v>
      </c>
      <c r="I55" s="3" t="s">
        <v>65</v>
      </c>
      <c r="J55" s="3" t="s">
        <v>59</v>
      </c>
      <c r="K55" s="3"/>
      <c r="L55" s="40"/>
      <c r="M55" s="40"/>
      <c r="N55" s="41"/>
      <c r="Q55" s="43"/>
      <c r="R55" s="44"/>
      <c r="S55" s="43"/>
      <c r="T55" s="44"/>
      <c r="Y55" s="41"/>
      <c r="AB55" s="43"/>
      <c r="AC55" s="44"/>
      <c r="AD55" s="43"/>
      <c r="AE55" s="44"/>
      <c r="AI55" s="41"/>
      <c r="AL55" s="43"/>
      <c r="AM55" s="44"/>
      <c r="AN55" s="43"/>
      <c r="AO55" s="44"/>
      <c r="AS55" s="41"/>
      <c r="AV55" s="43"/>
      <c r="AW55" s="44"/>
      <c r="AY55" s="44"/>
      <c r="BC55" s="41"/>
      <c r="BF55" s="43"/>
      <c r="BI55" s="44"/>
      <c r="BM55" s="41"/>
      <c r="BP55" s="43"/>
      <c r="BS55" s="44"/>
      <c r="BW55" s="41"/>
      <c r="BZ55" s="43"/>
      <c r="CC55" s="44"/>
      <c r="CG55" s="41"/>
      <c r="CJ55" s="43"/>
      <c r="CM55" s="44"/>
      <c r="CQ55" s="41"/>
      <c r="CT55" s="43"/>
      <c r="CW55" s="44"/>
      <c r="DA55" s="41"/>
      <c r="DD55" s="43"/>
      <c r="DG55" s="44"/>
      <c r="DK55" s="41"/>
      <c r="DN55" s="43"/>
      <c r="DQ55" s="44"/>
      <c r="DU55" s="41"/>
      <c r="DX55" s="43"/>
      <c r="EA55" s="44"/>
      <c r="EE55" s="41"/>
      <c r="EH55" s="43"/>
      <c r="EK55" s="44"/>
      <c r="EO55" s="41"/>
      <c r="ER55" s="43"/>
      <c r="EU55" s="44"/>
      <c r="EY55" s="41"/>
    </row>
    <row r="56" s="42" customFormat="true" ht="12.75" hidden="false" customHeight="false" outlineLevel="0" collapsed="false">
      <c r="A56" s="1"/>
      <c r="B56" s="1"/>
      <c r="C56" s="1"/>
      <c r="D56" s="2" t="s">
        <v>54</v>
      </c>
      <c r="E56" s="3" t="s">
        <v>85</v>
      </c>
      <c r="F56" s="3" t="s">
        <v>60</v>
      </c>
      <c r="G56" s="3" t="s">
        <v>72</v>
      </c>
      <c r="H56" s="3" t="s">
        <v>107</v>
      </c>
      <c r="I56" s="3" t="s">
        <v>65</v>
      </c>
      <c r="J56" s="3" t="s">
        <v>59</v>
      </c>
      <c r="K56" s="3"/>
      <c r="L56" s="40"/>
      <c r="M56" s="40"/>
      <c r="N56" s="41"/>
      <c r="Q56" s="43"/>
      <c r="R56" s="44"/>
      <c r="S56" s="43"/>
      <c r="T56" s="44"/>
      <c r="Y56" s="41"/>
      <c r="AB56" s="43"/>
      <c r="AC56" s="44"/>
      <c r="AD56" s="43"/>
      <c r="AE56" s="44"/>
      <c r="AI56" s="41"/>
      <c r="AL56" s="43"/>
      <c r="AM56" s="44"/>
      <c r="AN56" s="43"/>
      <c r="AO56" s="44"/>
      <c r="AS56" s="41"/>
      <c r="AV56" s="43"/>
      <c r="AW56" s="44"/>
      <c r="AY56" s="44"/>
      <c r="BC56" s="41"/>
      <c r="BF56" s="43"/>
      <c r="BI56" s="44"/>
      <c r="BM56" s="41"/>
      <c r="BP56" s="43"/>
      <c r="BS56" s="44"/>
      <c r="BW56" s="41"/>
      <c r="BZ56" s="43"/>
      <c r="CC56" s="44"/>
      <c r="CG56" s="41"/>
      <c r="CJ56" s="43"/>
      <c r="CM56" s="44"/>
      <c r="CQ56" s="41"/>
      <c r="CT56" s="43"/>
      <c r="CW56" s="44"/>
      <c r="DA56" s="41"/>
      <c r="DD56" s="43"/>
      <c r="DG56" s="44"/>
      <c r="DK56" s="41"/>
      <c r="DN56" s="43"/>
      <c r="DQ56" s="44"/>
      <c r="DU56" s="41"/>
      <c r="DX56" s="43"/>
      <c r="EA56" s="44"/>
      <c r="EE56" s="41"/>
      <c r="EH56" s="43"/>
      <c r="EK56" s="44"/>
      <c r="EO56" s="41"/>
      <c r="ER56" s="43"/>
      <c r="EU56" s="44"/>
      <c r="EY56" s="41"/>
    </row>
    <row r="57" s="42" customFormat="true" ht="12.75" hidden="false" customHeight="false" outlineLevel="0" collapsed="false">
      <c r="A57" s="1"/>
      <c r="B57" s="1"/>
      <c r="C57" s="1"/>
      <c r="D57" s="2" t="s">
        <v>54</v>
      </c>
      <c r="E57" s="3" t="s">
        <v>85</v>
      </c>
      <c r="F57" s="3" t="s">
        <v>73</v>
      </c>
      <c r="G57" s="3" t="s">
        <v>71</v>
      </c>
      <c r="H57" s="3" t="s">
        <v>107</v>
      </c>
      <c r="I57" s="3" t="s">
        <v>65</v>
      </c>
      <c r="J57" s="3" t="s">
        <v>59</v>
      </c>
      <c r="K57" s="3"/>
      <c r="L57" s="40"/>
      <c r="M57" s="40"/>
      <c r="N57" s="41"/>
      <c r="Q57" s="43"/>
      <c r="R57" s="44"/>
      <c r="S57" s="43"/>
      <c r="T57" s="44"/>
      <c r="Y57" s="41"/>
      <c r="AB57" s="43"/>
      <c r="AC57" s="44"/>
      <c r="AD57" s="43"/>
      <c r="AE57" s="44"/>
      <c r="AI57" s="41"/>
      <c r="AL57" s="43"/>
      <c r="AM57" s="44"/>
      <c r="AN57" s="43"/>
      <c r="AO57" s="44"/>
      <c r="AS57" s="41"/>
      <c r="AV57" s="43"/>
      <c r="AW57" s="44"/>
      <c r="AY57" s="44"/>
      <c r="BC57" s="41"/>
      <c r="BF57" s="43"/>
      <c r="BI57" s="44"/>
      <c r="BM57" s="41"/>
      <c r="BP57" s="43"/>
      <c r="BS57" s="44"/>
      <c r="BW57" s="41"/>
      <c r="BZ57" s="43"/>
      <c r="CC57" s="44"/>
      <c r="CG57" s="41"/>
      <c r="CJ57" s="43"/>
      <c r="CM57" s="44"/>
      <c r="CQ57" s="41"/>
      <c r="CT57" s="43"/>
      <c r="CW57" s="44"/>
      <c r="DA57" s="41"/>
      <c r="DD57" s="43"/>
      <c r="DG57" s="44"/>
      <c r="DK57" s="41"/>
      <c r="DN57" s="43"/>
      <c r="DQ57" s="44"/>
      <c r="DU57" s="41"/>
      <c r="DX57" s="43"/>
      <c r="EA57" s="44"/>
      <c r="EE57" s="41"/>
      <c r="EH57" s="43"/>
      <c r="EK57" s="44"/>
      <c r="EO57" s="41"/>
      <c r="ER57" s="43"/>
      <c r="EU57" s="44"/>
      <c r="EY57" s="41"/>
    </row>
    <row r="58" s="42" customFormat="true" ht="12.75" hidden="false" customHeight="false" outlineLevel="0" collapsed="false">
      <c r="A58" s="1"/>
      <c r="B58" s="1"/>
      <c r="C58" s="1"/>
      <c r="D58" s="2" t="s">
        <v>54</v>
      </c>
      <c r="E58" s="3" t="s">
        <v>87</v>
      </c>
      <c r="F58" s="3" t="s">
        <v>60</v>
      </c>
      <c r="G58" s="3" t="s">
        <v>72</v>
      </c>
      <c r="H58" s="3" t="s">
        <v>108</v>
      </c>
      <c r="I58" s="3" t="s">
        <v>65</v>
      </c>
      <c r="J58" s="3" t="s">
        <v>59</v>
      </c>
      <c r="K58" s="3"/>
      <c r="L58" s="40"/>
      <c r="M58" s="40"/>
      <c r="N58" s="41"/>
      <c r="Q58" s="43"/>
      <c r="R58" s="44"/>
      <c r="S58" s="43"/>
      <c r="T58" s="44"/>
      <c r="Y58" s="41"/>
      <c r="AB58" s="43"/>
      <c r="AC58" s="44"/>
      <c r="AD58" s="43"/>
      <c r="AE58" s="44"/>
      <c r="AI58" s="41"/>
      <c r="AL58" s="43"/>
      <c r="AM58" s="44"/>
      <c r="AN58" s="43"/>
      <c r="AO58" s="44"/>
      <c r="AS58" s="41"/>
      <c r="AV58" s="43"/>
      <c r="AW58" s="44"/>
      <c r="AY58" s="44"/>
      <c r="BC58" s="41"/>
      <c r="BF58" s="43"/>
      <c r="BI58" s="44"/>
      <c r="BM58" s="41"/>
      <c r="BP58" s="43"/>
      <c r="BS58" s="44"/>
      <c r="BW58" s="41"/>
      <c r="BZ58" s="43"/>
      <c r="CC58" s="44"/>
      <c r="CG58" s="41"/>
      <c r="CJ58" s="43"/>
      <c r="CM58" s="44"/>
      <c r="CQ58" s="41"/>
      <c r="CT58" s="43"/>
      <c r="CW58" s="44"/>
      <c r="DA58" s="41"/>
      <c r="DD58" s="43"/>
      <c r="DG58" s="44"/>
      <c r="DK58" s="41"/>
      <c r="DN58" s="43"/>
      <c r="DQ58" s="44"/>
      <c r="DU58" s="41"/>
      <c r="DX58" s="43"/>
      <c r="EA58" s="44"/>
      <c r="EE58" s="41"/>
      <c r="EH58" s="43"/>
      <c r="EK58" s="44"/>
      <c r="EO58" s="41"/>
      <c r="ER58" s="43"/>
      <c r="EU58" s="44"/>
      <c r="EY58" s="41"/>
    </row>
    <row r="59" s="42" customFormat="true" ht="12.75" hidden="false" customHeight="false" outlineLevel="0" collapsed="false">
      <c r="A59" s="1"/>
      <c r="B59" s="1"/>
      <c r="C59" s="1"/>
      <c r="D59" s="2" t="s">
        <v>77</v>
      </c>
      <c r="E59" s="3" t="s">
        <v>88</v>
      </c>
      <c r="F59" s="3" t="s">
        <v>83</v>
      </c>
      <c r="G59" s="3" t="s">
        <v>57</v>
      </c>
      <c r="H59" s="3" t="s">
        <v>109</v>
      </c>
      <c r="I59" s="3" t="s">
        <v>65</v>
      </c>
      <c r="J59" s="3" t="s">
        <v>59</v>
      </c>
      <c r="K59" s="3"/>
      <c r="L59" s="45"/>
      <c r="M59" s="45"/>
      <c r="N59" s="41"/>
      <c r="O59" s="42" t="str">
        <f aca="false">IF(SUM(U59:X59)=0,"",SUM(U59:X59))</f>
        <v/>
      </c>
      <c r="Q59" s="43"/>
      <c r="R59" s="44"/>
      <c r="S59" s="43"/>
      <c r="T59" s="44"/>
      <c r="Y59" s="41"/>
      <c r="Z59" s="42" t="n">
        <f aca="false">IF(SUM(AF59:AH59)=0,"",SUM(AF59:AH59))</f>
        <v>10</v>
      </c>
      <c r="AB59" s="43"/>
      <c r="AC59" s="44"/>
      <c r="AD59" s="43"/>
      <c r="AE59" s="44"/>
      <c r="AF59" s="42" t="n">
        <v>10</v>
      </c>
      <c r="AI59" s="41"/>
      <c r="AJ59" s="42" t="n">
        <f aca="false">IF(SUM(AP59:AR59)=0,"",SUM(AP59:AR59))</f>
        <v>8</v>
      </c>
      <c r="AL59" s="43"/>
      <c r="AM59" s="44"/>
      <c r="AN59" s="43"/>
      <c r="AO59" s="44"/>
      <c r="AP59" s="42" t="n">
        <v>8</v>
      </c>
      <c r="AS59" s="41"/>
      <c r="AT59" s="42" t="str">
        <f aca="false">IF(SUM(AZ59:BB59)=0,"",SUM(AZ59:BB59))</f>
        <v/>
      </c>
      <c r="AV59" s="43"/>
      <c r="AW59" s="44"/>
      <c r="AY59" s="44"/>
      <c r="BC59" s="41"/>
      <c r="BD59" s="42" t="str">
        <f aca="false">IF(SUM(BJ59:BL59)=0,"",SUM(BJ59:BL59))</f>
        <v/>
      </c>
      <c r="BF59" s="43"/>
      <c r="BI59" s="44"/>
      <c r="BM59" s="41"/>
      <c r="BP59" s="43"/>
      <c r="BS59" s="44"/>
      <c r="BW59" s="41"/>
      <c r="BZ59" s="43"/>
      <c r="CC59" s="44"/>
      <c r="CG59" s="41"/>
      <c r="CH59" s="48" t="n">
        <f aca="false">SUM(CN59:CP59)</f>
        <v>10</v>
      </c>
      <c r="CJ59" s="43"/>
      <c r="CM59" s="44"/>
      <c r="CN59" s="42" t="n">
        <v>10</v>
      </c>
      <c r="CQ59" s="41"/>
      <c r="CR59" s="48" t="n">
        <f aca="false">SUM(CX59:CZ59)</f>
        <v>0</v>
      </c>
      <c r="CT59" s="43"/>
      <c r="CW59" s="44"/>
      <c r="DA59" s="41"/>
      <c r="DB59" s="48" t="n">
        <f aca="false">SUM(DH59:DJ59)</f>
        <v>0</v>
      </c>
      <c r="DD59" s="43"/>
      <c r="DG59" s="44"/>
      <c r="DK59" s="41"/>
      <c r="DL59" s="48" t="n">
        <f aca="false">SUM(DR59:DT59)</f>
        <v>0</v>
      </c>
      <c r="DN59" s="43"/>
      <c r="DQ59" s="44"/>
      <c r="DU59" s="41"/>
      <c r="DV59" s="48" t="n">
        <f aca="false">SUM(EB59:ED59)</f>
        <v>0</v>
      </c>
      <c r="DX59" s="43"/>
      <c r="EA59" s="44"/>
      <c r="EE59" s="41"/>
      <c r="EF59" s="48" t="n">
        <f aca="false">SUM(EL59:EN59)</f>
        <v>0</v>
      </c>
      <c r="EH59" s="43"/>
      <c r="EK59" s="44"/>
      <c r="EO59" s="41"/>
      <c r="EP59" s="48" t="n">
        <f aca="false">SUM(EV59:EX59)</f>
        <v>0</v>
      </c>
      <c r="ER59" s="43"/>
      <c r="EU59" s="44"/>
      <c r="EY59" s="41"/>
    </row>
    <row r="60" s="42" customFormat="true" ht="12.75" hidden="false" customHeight="false" outlineLevel="0" collapsed="false">
      <c r="A60" s="1"/>
      <c r="B60" s="1"/>
      <c r="C60" s="1"/>
      <c r="D60" s="2" t="s">
        <v>77</v>
      </c>
      <c r="E60" s="3" t="s">
        <v>70</v>
      </c>
      <c r="F60" s="3" t="s">
        <v>73</v>
      </c>
      <c r="G60" s="3" t="s">
        <v>71</v>
      </c>
      <c r="H60" s="3" t="s">
        <v>109</v>
      </c>
      <c r="I60" s="3" t="s">
        <v>65</v>
      </c>
      <c r="J60" s="3" t="s">
        <v>59</v>
      </c>
      <c r="K60" s="3"/>
      <c r="L60" s="40"/>
      <c r="M60" s="40"/>
      <c r="N60" s="41"/>
      <c r="Q60" s="43"/>
      <c r="R60" s="44"/>
      <c r="S60" s="43"/>
      <c r="T60" s="44"/>
      <c r="Y60" s="41"/>
      <c r="AB60" s="43"/>
      <c r="AC60" s="44"/>
      <c r="AD60" s="43"/>
      <c r="AE60" s="44"/>
      <c r="AI60" s="41"/>
      <c r="AL60" s="43"/>
      <c r="AM60" s="44"/>
      <c r="AN60" s="43"/>
      <c r="AO60" s="44"/>
      <c r="AS60" s="41"/>
      <c r="AV60" s="43"/>
      <c r="AW60" s="44"/>
      <c r="AY60" s="44"/>
      <c r="BC60" s="41"/>
      <c r="BF60" s="43"/>
      <c r="BI60" s="44"/>
      <c r="BM60" s="41"/>
      <c r="BP60" s="43"/>
      <c r="BS60" s="44"/>
      <c r="BW60" s="41"/>
      <c r="BZ60" s="43"/>
      <c r="CC60" s="44"/>
      <c r="CG60" s="41"/>
      <c r="CJ60" s="43"/>
      <c r="CM60" s="44"/>
      <c r="CQ60" s="41"/>
      <c r="CT60" s="43"/>
      <c r="CW60" s="44"/>
      <c r="DA60" s="41"/>
      <c r="DD60" s="43"/>
      <c r="DG60" s="44"/>
      <c r="DK60" s="41"/>
      <c r="DN60" s="43"/>
      <c r="DQ60" s="44"/>
      <c r="DU60" s="41"/>
      <c r="DX60" s="43"/>
      <c r="EA60" s="44"/>
      <c r="EE60" s="41"/>
      <c r="EH60" s="43"/>
      <c r="EK60" s="44"/>
      <c r="EO60" s="41"/>
      <c r="ER60" s="43"/>
      <c r="EU60" s="44"/>
      <c r="EY60" s="41"/>
    </row>
    <row r="61" s="42" customFormat="true" ht="12.75" hidden="false" customHeight="false" outlineLevel="0" collapsed="false">
      <c r="A61" s="1"/>
      <c r="B61" s="1"/>
      <c r="C61" s="1"/>
      <c r="D61" s="46" t="s">
        <v>77</v>
      </c>
      <c r="E61" s="3" t="s">
        <v>70</v>
      </c>
      <c r="F61" s="3" t="s">
        <v>60</v>
      </c>
      <c r="G61" s="3" t="s">
        <v>72</v>
      </c>
      <c r="H61" s="3" t="s">
        <v>109</v>
      </c>
      <c r="I61" s="3" t="s">
        <v>65</v>
      </c>
      <c r="J61" s="3" t="s">
        <v>59</v>
      </c>
      <c r="K61" s="3"/>
      <c r="L61" s="40"/>
      <c r="M61" s="40"/>
      <c r="N61" s="41"/>
      <c r="Q61" s="43"/>
      <c r="R61" s="44"/>
      <c r="S61" s="43"/>
      <c r="T61" s="44"/>
      <c r="Y61" s="41"/>
      <c r="AB61" s="43"/>
      <c r="AC61" s="44"/>
      <c r="AD61" s="43"/>
      <c r="AE61" s="44"/>
      <c r="AI61" s="41"/>
      <c r="AL61" s="43"/>
      <c r="AM61" s="44"/>
      <c r="AN61" s="43"/>
      <c r="AO61" s="44"/>
      <c r="AS61" s="41"/>
      <c r="AV61" s="43"/>
      <c r="AW61" s="44"/>
      <c r="AY61" s="44"/>
      <c r="BC61" s="41"/>
      <c r="BF61" s="43"/>
      <c r="BI61" s="44"/>
      <c r="BM61" s="41"/>
      <c r="BP61" s="43"/>
      <c r="BS61" s="44"/>
      <c r="BW61" s="41"/>
      <c r="BZ61" s="43"/>
      <c r="CC61" s="44"/>
      <c r="CG61" s="41"/>
      <c r="CJ61" s="43"/>
      <c r="CM61" s="44"/>
      <c r="CQ61" s="41"/>
      <c r="CT61" s="43"/>
      <c r="CW61" s="44"/>
      <c r="DA61" s="41"/>
      <c r="DD61" s="43"/>
      <c r="DG61" s="44"/>
      <c r="DK61" s="41"/>
      <c r="DN61" s="43"/>
      <c r="DQ61" s="44"/>
      <c r="DU61" s="41"/>
      <c r="DX61" s="43"/>
      <c r="EA61" s="44"/>
      <c r="EE61" s="41"/>
      <c r="EH61" s="43"/>
      <c r="EK61" s="44"/>
      <c r="EO61" s="41"/>
      <c r="ER61" s="43"/>
      <c r="EU61" s="44"/>
      <c r="EY61" s="41"/>
    </row>
    <row r="62" s="42" customFormat="true" ht="12.75" hidden="true" customHeight="false" outlineLevel="0" collapsed="false">
      <c r="A62" s="1"/>
      <c r="B62" s="1"/>
      <c r="C62" s="1"/>
      <c r="D62" s="46" t="s">
        <v>77</v>
      </c>
      <c r="E62" s="3" t="s">
        <v>70</v>
      </c>
      <c r="F62" s="3" t="s">
        <v>83</v>
      </c>
      <c r="G62" s="3" t="s">
        <v>57</v>
      </c>
      <c r="H62" s="3" t="s">
        <v>110</v>
      </c>
      <c r="I62" s="3" t="s">
        <v>65</v>
      </c>
      <c r="J62" s="3" t="s">
        <v>80</v>
      </c>
      <c r="K62" s="3"/>
      <c r="L62" s="45"/>
      <c r="M62" s="45"/>
      <c r="N62" s="41"/>
      <c r="Q62" s="43"/>
      <c r="R62" s="44"/>
      <c r="S62" s="43"/>
      <c r="T62" s="44"/>
      <c r="Y62" s="41"/>
      <c r="AB62" s="43"/>
      <c r="AC62" s="44"/>
      <c r="AD62" s="43"/>
      <c r="AE62" s="44"/>
      <c r="AI62" s="41"/>
      <c r="AL62" s="43"/>
      <c r="AM62" s="44"/>
      <c r="AN62" s="43"/>
      <c r="AO62" s="44"/>
      <c r="AS62" s="41"/>
      <c r="AV62" s="43"/>
      <c r="AW62" s="44"/>
      <c r="AX62" s="43"/>
      <c r="AY62" s="44"/>
      <c r="BC62" s="41"/>
      <c r="BF62" s="43"/>
      <c r="BG62" s="44"/>
      <c r="BH62" s="43"/>
      <c r="BI62" s="44"/>
      <c r="BM62" s="41"/>
      <c r="BP62" s="43"/>
      <c r="BS62" s="44"/>
      <c r="BW62" s="41"/>
      <c r="BZ62" s="43"/>
      <c r="CC62" s="44"/>
      <c r="CG62" s="41"/>
      <c r="CJ62" s="43"/>
      <c r="CM62" s="44"/>
      <c r="CQ62" s="41"/>
      <c r="CT62" s="43"/>
      <c r="CW62" s="44"/>
      <c r="DA62" s="41"/>
      <c r="DD62" s="43"/>
      <c r="DG62" s="44"/>
      <c r="DK62" s="41"/>
      <c r="DN62" s="43"/>
      <c r="DQ62" s="44"/>
      <c r="DU62" s="41"/>
      <c r="DX62" s="43"/>
      <c r="EA62" s="44"/>
      <c r="EE62" s="41"/>
      <c r="EH62" s="43"/>
      <c r="EK62" s="44"/>
      <c r="EO62" s="41"/>
      <c r="ER62" s="43"/>
      <c r="EU62" s="44"/>
      <c r="EY62" s="41"/>
    </row>
    <row r="63" s="42" customFormat="true" ht="12.75" hidden="false" customHeight="false" outlineLevel="0" collapsed="false">
      <c r="A63" s="1"/>
      <c r="B63" s="1"/>
      <c r="C63" s="1"/>
      <c r="D63" s="46" t="s">
        <v>77</v>
      </c>
      <c r="E63" s="3" t="s">
        <v>70</v>
      </c>
      <c r="F63" s="3" t="s">
        <v>73</v>
      </c>
      <c r="G63" s="3" t="s">
        <v>71</v>
      </c>
      <c r="H63" s="3" t="s">
        <v>110</v>
      </c>
      <c r="I63" s="3" t="s">
        <v>65</v>
      </c>
      <c r="J63" s="3" t="s">
        <v>59</v>
      </c>
      <c r="K63" s="3"/>
      <c r="L63" s="40"/>
      <c r="M63" s="40"/>
      <c r="N63" s="41"/>
      <c r="Q63" s="43"/>
      <c r="R63" s="44"/>
      <c r="S63" s="43"/>
      <c r="T63" s="44"/>
      <c r="Y63" s="41"/>
      <c r="AB63" s="43"/>
      <c r="AC63" s="44"/>
      <c r="AD63" s="43"/>
      <c r="AE63" s="44"/>
      <c r="AI63" s="41"/>
      <c r="AL63" s="43"/>
      <c r="AM63" s="44"/>
      <c r="AN63" s="43"/>
      <c r="AO63" s="44"/>
      <c r="AS63" s="41"/>
      <c r="AV63" s="43"/>
      <c r="AW63" s="44"/>
      <c r="AY63" s="44"/>
      <c r="BC63" s="41"/>
      <c r="BF63" s="43"/>
      <c r="BI63" s="44"/>
      <c r="BM63" s="41"/>
      <c r="BP63" s="43"/>
      <c r="BS63" s="44"/>
      <c r="BW63" s="41"/>
      <c r="BZ63" s="43"/>
      <c r="CC63" s="44"/>
      <c r="CG63" s="41"/>
      <c r="CJ63" s="43"/>
      <c r="CM63" s="44"/>
      <c r="CQ63" s="41"/>
      <c r="CT63" s="43"/>
      <c r="CW63" s="44"/>
      <c r="DA63" s="41"/>
      <c r="DD63" s="43"/>
      <c r="DG63" s="44"/>
      <c r="DK63" s="41"/>
      <c r="DN63" s="43"/>
      <c r="DQ63" s="44"/>
      <c r="DU63" s="41"/>
      <c r="DX63" s="43"/>
      <c r="EA63" s="44"/>
      <c r="EE63" s="41"/>
      <c r="EH63" s="43"/>
      <c r="EK63" s="44"/>
      <c r="EO63" s="41"/>
      <c r="ER63" s="43"/>
      <c r="EU63" s="44"/>
      <c r="EY63" s="41"/>
    </row>
    <row r="64" s="42" customFormat="true" ht="12.75" hidden="false" customHeight="false" outlineLevel="0" collapsed="false">
      <c r="A64" s="1"/>
      <c r="B64" s="1"/>
      <c r="C64" s="1"/>
      <c r="D64" s="46" t="s">
        <v>54</v>
      </c>
      <c r="E64" s="3" t="s">
        <v>85</v>
      </c>
      <c r="F64" s="3" t="s">
        <v>68</v>
      </c>
      <c r="G64" s="3" t="s">
        <v>57</v>
      </c>
      <c r="H64" s="3" t="s">
        <v>111</v>
      </c>
      <c r="I64" s="3" t="s">
        <v>65</v>
      </c>
      <c r="J64" s="3" t="s">
        <v>59</v>
      </c>
      <c r="K64" s="3"/>
      <c r="L64" s="40"/>
      <c r="M64" s="40"/>
      <c r="N64" s="41"/>
      <c r="Q64" s="43"/>
      <c r="R64" s="44"/>
      <c r="S64" s="43"/>
      <c r="T64" s="44"/>
      <c r="Y64" s="41"/>
      <c r="AB64" s="43"/>
      <c r="AC64" s="44"/>
      <c r="AD64" s="43"/>
      <c r="AE64" s="44"/>
      <c r="AI64" s="41"/>
      <c r="AL64" s="43"/>
      <c r="AM64" s="44"/>
      <c r="AN64" s="43"/>
      <c r="AO64" s="44"/>
      <c r="AS64" s="41"/>
      <c r="AV64" s="43"/>
      <c r="AW64" s="44"/>
      <c r="AY64" s="44"/>
      <c r="BC64" s="41"/>
      <c r="BF64" s="43"/>
      <c r="BI64" s="44"/>
      <c r="BM64" s="41"/>
      <c r="BP64" s="43"/>
      <c r="BS64" s="44"/>
      <c r="BW64" s="41"/>
      <c r="BZ64" s="43"/>
      <c r="CC64" s="44"/>
      <c r="CG64" s="41"/>
      <c r="CJ64" s="43"/>
      <c r="CM64" s="44"/>
      <c r="CQ64" s="41"/>
      <c r="CT64" s="43"/>
      <c r="CW64" s="44"/>
      <c r="DA64" s="41"/>
      <c r="DD64" s="43"/>
      <c r="DG64" s="44"/>
      <c r="DK64" s="41"/>
      <c r="DN64" s="43"/>
      <c r="DQ64" s="44"/>
      <c r="DU64" s="41"/>
      <c r="DX64" s="43"/>
      <c r="EA64" s="44"/>
      <c r="EE64" s="41"/>
      <c r="EH64" s="43"/>
      <c r="EK64" s="44"/>
      <c r="EO64" s="41"/>
      <c r="ER64" s="43"/>
      <c r="EU64" s="44"/>
      <c r="EY64" s="41"/>
    </row>
    <row r="65" s="42" customFormat="true" ht="12.75" hidden="false" customHeight="false" outlineLevel="0" collapsed="false">
      <c r="A65" s="1"/>
      <c r="B65" s="1"/>
      <c r="C65" s="1"/>
      <c r="D65" s="46" t="s">
        <v>54</v>
      </c>
      <c r="E65" s="3" t="s">
        <v>85</v>
      </c>
      <c r="F65" s="3" t="s">
        <v>73</v>
      </c>
      <c r="G65" s="3" t="s">
        <v>71</v>
      </c>
      <c r="H65" s="3" t="s">
        <v>112</v>
      </c>
      <c r="I65" s="3" t="s">
        <v>65</v>
      </c>
      <c r="J65" s="3" t="s">
        <v>59</v>
      </c>
      <c r="K65" s="3"/>
      <c r="L65" s="40"/>
      <c r="M65" s="40"/>
      <c r="N65" s="41"/>
      <c r="Q65" s="43"/>
      <c r="R65" s="44"/>
      <c r="S65" s="43"/>
      <c r="T65" s="44"/>
      <c r="Y65" s="41"/>
      <c r="AB65" s="43"/>
      <c r="AC65" s="44"/>
      <c r="AD65" s="43"/>
      <c r="AE65" s="44"/>
      <c r="AI65" s="41"/>
      <c r="AL65" s="43"/>
      <c r="AM65" s="44"/>
      <c r="AN65" s="43"/>
      <c r="AO65" s="44"/>
      <c r="AS65" s="41"/>
      <c r="AV65" s="43"/>
      <c r="AW65" s="44"/>
      <c r="AY65" s="44"/>
      <c r="BC65" s="41"/>
      <c r="BF65" s="43"/>
      <c r="BI65" s="44"/>
      <c r="BM65" s="41"/>
      <c r="BP65" s="43"/>
      <c r="BS65" s="44"/>
      <c r="BW65" s="41"/>
      <c r="BZ65" s="43"/>
      <c r="CC65" s="44"/>
      <c r="CG65" s="41"/>
      <c r="CJ65" s="43"/>
      <c r="CM65" s="44"/>
      <c r="CQ65" s="41"/>
      <c r="CT65" s="43"/>
      <c r="CW65" s="44"/>
      <c r="DA65" s="41"/>
      <c r="DD65" s="43"/>
      <c r="DG65" s="44"/>
      <c r="DK65" s="41"/>
      <c r="DN65" s="43"/>
      <c r="DQ65" s="44"/>
      <c r="DU65" s="41"/>
      <c r="DX65" s="43"/>
      <c r="EA65" s="44"/>
      <c r="EE65" s="41"/>
      <c r="EH65" s="43"/>
      <c r="EK65" s="44"/>
      <c r="EO65" s="41"/>
      <c r="ER65" s="43"/>
      <c r="EU65" s="44"/>
      <c r="EY65" s="41"/>
    </row>
    <row r="66" s="42" customFormat="true" ht="12.75" hidden="true" customHeight="false" outlineLevel="0" collapsed="false">
      <c r="A66" s="1"/>
      <c r="B66" s="1"/>
      <c r="C66" s="1"/>
      <c r="D66" s="46" t="s">
        <v>77</v>
      </c>
      <c r="E66" s="3" t="s">
        <v>70</v>
      </c>
      <c r="F66" s="3" t="s">
        <v>60</v>
      </c>
      <c r="G66" s="3" t="s">
        <v>72</v>
      </c>
      <c r="H66" s="3" t="s">
        <v>113</v>
      </c>
      <c r="I66" s="3" t="s">
        <v>65</v>
      </c>
      <c r="J66" s="3" t="s">
        <v>80</v>
      </c>
      <c r="K66" s="3"/>
      <c r="L66" s="40"/>
      <c r="M66" s="40"/>
      <c r="N66" s="41"/>
      <c r="Q66" s="43"/>
      <c r="R66" s="44"/>
      <c r="S66" s="43"/>
      <c r="T66" s="44"/>
      <c r="Y66" s="41"/>
      <c r="AB66" s="43"/>
      <c r="AC66" s="44"/>
      <c r="AD66" s="43"/>
      <c r="AE66" s="44"/>
      <c r="AI66" s="41"/>
      <c r="AL66" s="43"/>
      <c r="AM66" s="44"/>
      <c r="AN66" s="43"/>
      <c r="AO66" s="44"/>
      <c r="AS66" s="41"/>
      <c r="AV66" s="43"/>
      <c r="AW66" s="44"/>
      <c r="AX66" s="43"/>
      <c r="AY66" s="44"/>
      <c r="BC66" s="41"/>
      <c r="BF66" s="43"/>
      <c r="BG66" s="44"/>
      <c r="BH66" s="43"/>
      <c r="BI66" s="44"/>
      <c r="BM66" s="41"/>
      <c r="BP66" s="43"/>
      <c r="BS66" s="44"/>
      <c r="BW66" s="41"/>
      <c r="BZ66" s="43"/>
      <c r="CC66" s="44"/>
      <c r="CG66" s="41"/>
      <c r="CJ66" s="43"/>
      <c r="CM66" s="44"/>
      <c r="CQ66" s="41"/>
      <c r="CT66" s="43"/>
      <c r="CW66" s="44"/>
      <c r="DA66" s="41"/>
      <c r="DD66" s="43"/>
      <c r="DG66" s="44"/>
      <c r="DK66" s="41"/>
      <c r="DN66" s="43"/>
      <c r="DQ66" s="44"/>
      <c r="DU66" s="41"/>
      <c r="DX66" s="43"/>
      <c r="EA66" s="44"/>
      <c r="EE66" s="41"/>
      <c r="EH66" s="43"/>
      <c r="EK66" s="44"/>
      <c r="EO66" s="41"/>
      <c r="ER66" s="43"/>
      <c r="EU66" s="44"/>
      <c r="EY66" s="41"/>
    </row>
    <row r="67" s="42" customFormat="true" ht="12.75" hidden="true" customHeight="false" outlineLevel="0" collapsed="false">
      <c r="A67" s="1"/>
      <c r="B67" s="1"/>
      <c r="C67" s="1"/>
      <c r="D67" s="46" t="s">
        <v>77</v>
      </c>
      <c r="E67" s="3" t="s">
        <v>70</v>
      </c>
      <c r="F67" s="3" t="s">
        <v>83</v>
      </c>
      <c r="G67" s="3" t="s">
        <v>57</v>
      </c>
      <c r="H67" s="3" t="s">
        <v>114</v>
      </c>
      <c r="I67" s="3" t="s">
        <v>65</v>
      </c>
      <c r="J67" s="3" t="s">
        <v>80</v>
      </c>
      <c r="K67" s="3"/>
      <c r="L67" s="40"/>
      <c r="M67" s="40"/>
      <c r="N67" s="41"/>
      <c r="Q67" s="43"/>
      <c r="R67" s="44"/>
      <c r="S67" s="43"/>
      <c r="T67" s="44"/>
      <c r="Y67" s="41"/>
      <c r="AB67" s="43"/>
      <c r="AC67" s="44"/>
      <c r="AD67" s="43"/>
      <c r="AE67" s="44"/>
      <c r="AI67" s="41"/>
      <c r="AL67" s="43"/>
      <c r="AM67" s="44"/>
      <c r="AN67" s="43"/>
      <c r="AO67" s="44"/>
      <c r="AS67" s="41"/>
      <c r="AV67" s="43"/>
      <c r="AW67" s="44"/>
      <c r="AX67" s="43"/>
      <c r="AY67" s="44"/>
      <c r="BC67" s="41"/>
      <c r="BF67" s="43"/>
      <c r="BG67" s="44"/>
      <c r="BH67" s="43"/>
      <c r="BI67" s="44"/>
      <c r="BM67" s="41"/>
      <c r="BP67" s="43"/>
      <c r="BS67" s="44"/>
      <c r="BW67" s="41"/>
      <c r="BZ67" s="43"/>
      <c r="CC67" s="44"/>
      <c r="CG67" s="41"/>
      <c r="CJ67" s="43"/>
      <c r="CM67" s="44"/>
      <c r="CQ67" s="41"/>
      <c r="CT67" s="43"/>
      <c r="CW67" s="44"/>
      <c r="DA67" s="41"/>
      <c r="DD67" s="43"/>
      <c r="DG67" s="44"/>
      <c r="DK67" s="41"/>
      <c r="DN67" s="43"/>
      <c r="DQ67" s="44"/>
      <c r="DU67" s="41"/>
      <c r="DX67" s="43"/>
      <c r="EA67" s="44"/>
      <c r="EE67" s="41"/>
      <c r="EH67" s="43"/>
      <c r="EK67" s="44"/>
      <c r="EO67" s="41"/>
      <c r="ER67" s="43"/>
      <c r="EU67" s="44"/>
      <c r="EY67" s="41"/>
    </row>
    <row r="68" s="42" customFormat="true" ht="12.75" hidden="false" customHeight="false" outlineLevel="0" collapsed="false">
      <c r="A68" s="1"/>
      <c r="B68" s="1"/>
      <c r="C68" s="1"/>
      <c r="D68" s="46" t="s">
        <v>77</v>
      </c>
      <c r="E68" s="3" t="s">
        <v>70</v>
      </c>
      <c r="F68" s="3" t="s">
        <v>73</v>
      </c>
      <c r="G68" s="3" t="s">
        <v>71</v>
      </c>
      <c r="H68" s="3" t="s">
        <v>114</v>
      </c>
      <c r="I68" s="3" t="s">
        <v>65</v>
      </c>
      <c r="J68" s="3" t="s">
        <v>59</v>
      </c>
      <c r="K68" s="3"/>
      <c r="L68" s="40"/>
      <c r="M68" s="40"/>
      <c r="N68" s="41"/>
      <c r="Q68" s="43"/>
      <c r="R68" s="44"/>
      <c r="S68" s="43"/>
      <c r="T68" s="44"/>
      <c r="Y68" s="41"/>
      <c r="AB68" s="43"/>
      <c r="AC68" s="44"/>
      <c r="AD68" s="43"/>
      <c r="AE68" s="44"/>
      <c r="AI68" s="41"/>
      <c r="AL68" s="43"/>
      <c r="AM68" s="44"/>
      <c r="AN68" s="43"/>
      <c r="AO68" s="44"/>
      <c r="AS68" s="41"/>
      <c r="AV68" s="43"/>
      <c r="AW68" s="44"/>
      <c r="AY68" s="44"/>
      <c r="BC68" s="41"/>
      <c r="BF68" s="43"/>
      <c r="BI68" s="44"/>
      <c r="BM68" s="41"/>
      <c r="BP68" s="43"/>
      <c r="BS68" s="44"/>
      <c r="BW68" s="41"/>
      <c r="BZ68" s="43"/>
      <c r="CC68" s="44"/>
      <c r="CG68" s="41"/>
      <c r="CJ68" s="43"/>
      <c r="CM68" s="44"/>
      <c r="CQ68" s="41"/>
      <c r="CT68" s="43"/>
      <c r="CW68" s="44"/>
      <c r="DA68" s="41"/>
      <c r="DD68" s="43"/>
      <c r="DG68" s="44"/>
      <c r="DK68" s="41"/>
      <c r="DN68" s="43"/>
      <c r="DQ68" s="44"/>
      <c r="DU68" s="41"/>
      <c r="DX68" s="43"/>
      <c r="EA68" s="44"/>
      <c r="EE68" s="41"/>
      <c r="EH68" s="43"/>
      <c r="EK68" s="44"/>
      <c r="EO68" s="41"/>
      <c r="ER68" s="43"/>
      <c r="EU68" s="44"/>
      <c r="EY68" s="41"/>
    </row>
    <row r="69" s="42" customFormat="true" ht="12.75" hidden="false" customHeight="false" outlineLevel="0" collapsed="false">
      <c r="A69" s="1"/>
      <c r="B69" s="1"/>
      <c r="C69" s="1"/>
      <c r="D69" s="46" t="s">
        <v>77</v>
      </c>
      <c r="E69" s="3" t="s">
        <v>70</v>
      </c>
      <c r="F69" s="3" t="s">
        <v>60</v>
      </c>
      <c r="G69" s="3" t="s">
        <v>72</v>
      </c>
      <c r="H69" s="3" t="s">
        <v>114</v>
      </c>
      <c r="I69" s="3" t="s">
        <v>65</v>
      </c>
      <c r="J69" s="3" t="s">
        <v>59</v>
      </c>
      <c r="K69" s="3"/>
      <c r="L69" s="40"/>
      <c r="M69" s="40"/>
      <c r="N69" s="41"/>
      <c r="Q69" s="43"/>
      <c r="R69" s="44"/>
      <c r="S69" s="43"/>
      <c r="T69" s="44"/>
      <c r="Y69" s="41"/>
      <c r="AB69" s="43"/>
      <c r="AC69" s="44"/>
      <c r="AD69" s="43"/>
      <c r="AE69" s="44"/>
      <c r="AI69" s="41"/>
      <c r="AL69" s="43"/>
      <c r="AM69" s="44"/>
      <c r="AN69" s="43"/>
      <c r="AO69" s="44"/>
      <c r="AS69" s="41"/>
      <c r="AV69" s="43"/>
      <c r="AW69" s="44"/>
      <c r="AY69" s="44"/>
      <c r="BC69" s="41"/>
      <c r="BF69" s="43"/>
      <c r="BI69" s="44"/>
      <c r="BM69" s="41"/>
      <c r="BP69" s="43"/>
      <c r="BS69" s="44"/>
      <c r="BW69" s="41"/>
      <c r="BZ69" s="43"/>
      <c r="CC69" s="44"/>
      <c r="CG69" s="41"/>
      <c r="CJ69" s="43"/>
      <c r="CM69" s="44"/>
      <c r="CQ69" s="41"/>
      <c r="CT69" s="43"/>
      <c r="CW69" s="44"/>
      <c r="DA69" s="41"/>
      <c r="DD69" s="43"/>
      <c r="DG69" s="44"/>
      <c r="DK69" s="41"/>
      <c r="DN69" s="43"/>
      <c r="DQ69" s="44"/>
      <c r="DU69" s="41"/>
      <c r="DX69" s="43"/>
      <c r="EA69" s="44"/>
      <c r="EE69" s="41"/>
      <c r="EH69" s="43"/>
      <c r="EK69" s="44"/>
      <c r="EO69" s="41"/>
      <c r="ER69" s="43"/>
      <c r="EU69" s="44"/>
      <c r="EY69" s="41"/>
    </row>
    <row r="70" s="42" customFormat="true" ht="12.75" hidden="false" customHeight="false" outlineLevel="0" collapsed="false">
      <c r="A70" s="1"/>
      <c r="B70" s="1"/>
      <c r="C70" s="1"/>
      <c r="D70" s="46" t="s">
        <v>77</v>
      </c>
      <c r="E70" s="3" t="s">
        <v>52</v>
      </c>
      <c r="F70" s="3" t="s">
        <v>83</v>
      </c>
      <c r="G70" s="3" t="s">
        <v>57</v>
      </c>
      <c r="H70" s="3" t="s">
        <v>115</v>
      </c>
      <c r="I70" s="3" t="s">
        <v>65</v>
      </c>
      <c r="J70" s="3" t="s">
        <v>59</v>
      </c>
      <c r="K70" s="3"/>
      <c r="L70" s="40"/>
      <c r="M70" s="40"/>
      <c r="N70" s="41"/>
      <c r="O70" s="42" t="n">
        <f aca="false">IF(SUM(U70:X70)=0,"",SUM(U70:X70))</f>
        <v>28</v>
      </c>
      <c r="Q70" s="43"/>
      <c r="R70" s="44"/>
      <c r="S70" s="43"/>
      <c r="T70" s="44"/>
      <c r="U70" s="42" t="n">
        <v>12</v>
      </c>
      <c r="V70" s="42" t="n">
        <v>16</v>
      </c>
      <c r="Y70" s="41"/>
      <c r="Z70" s="42" t="n">
        <f aca="false">IF(SUM(AF70:AH70)=0,"",SUM(AF70:AH70))</f>
        <v>24</v>
      </c>
      <c r="AB70" s="43"/>
      <c r="AC70" s="44"/>
      <c r="AD70" s="43"/>
      <c r="AE70" s="44"/>
      <c r="AF70" s="42" t="n">
        <v>12</v>
      </c>
      <c r="AG70" s="42" t="n">
        <v>12</v>
      </c>
      <c r="AI70" s="41"/>
      <c r="AJ70" s="42" t="n">
        <f aca="false">IF(SUM(AP70:AR70)=0,"",SUM(AP70:AR70))</f>
        <v>20</v>
      </c>
      <c r="AL70" s="43"/>
      <c r="AM70" s="44"/>
      <c r="AN70" s="43"/>
      <c r="AO70" s="44"/>
      <c r="AP70" s="42" t="n">
        <v>12</v>
      </c>
      <c r="AQ70" s="42" t="n">
        <v>8</v>
      </c>
      <c r="AS70" s="41"/>
      <c r="AT70" s="42" t="n">
        <f aca="false">IF(SUM(AZ70:BB70)=0,"",SUM(AZ70:BB70))</f>
        <v>23</v>
      </c>
      <c r="AV70" s="43"/>
      <c r="AW70" s="44"/>
      <c r="AY70" s="44"/>
      <c r="AZ70" s="42" t="n">
        <v>15</v>
      </c>
      <c r="BA70" s="42" t="n">
        <v>8</v>
      </c>
      <c r="BC70" s="41"/>
      <c r="BD70" s="42" t="n">
        <f aca="false">IF(SUM(BJ70:BL70)=0,"",SUM(BJ70:BL70))</f>
        <v>25</v>
      </c>
      <c r="BF70" s="43"/>
      <c r="BI70" s="44"/>
      <c r="BJ70" s="42" t="n">
        <v>15</v>
      </c>
      <c r="BK70" s="42" t="n">
        <v>10</v>
      </c>
      <c r="BM70" s="41"/>
      <c r="BP70" s="43"/>
      <c r="BS70" s="44"/>
      <c r="BW70" s="41"/>
      <c r="BZ70" s="43"/>
      <c r="CC70" s="44"/>
      <c r="CD70" s="42" t="n">
        <v>16</v>
      </c>
      <c r="CE70" s="42" t="n">
        <v>16</v>
      </c>
      <c r="CF70" s="42" t="n">
        <v>16</v>
      </c>
      <c r="CG70" s="41"/>
      <c r="CH70" s="48" t="n">
        <f aca="false">SUM(CN70:CP70)</f>
        <v>22</v>
      </c>
      <c r="CJ70" s="43"/>
      <c r="CM70" s="44"/>
      <c r="CN70" s="42" t="n">
        <v>6</v>
      </c>
      <c r="CO70" s="42" t="n">
        <v>16</v>
      </c>
      <c r="CQ70" s="41"/>
      <c r="CR70" s="48" t="n">
        <f aca="false">SUM(CX70:CZ70)</f>
        <v>28</v>
      </c>
      <c r="CT70" s="43"/>
      <c r="CW70" s="44"/>
      <c r="CX70" s="42" t="n">
        <v>20</v>
      </c>
      <c r="CY70" s="42" t="n">
        <v>8</v>
      </c>
      <c r="DA70" s="41"/>
      <c r="DB70" s="48" t="n">
        <f aca="false">SUM(DH70:DJ70)</f>
        <v>12</v>
      </c>
      <c r="DD70" s="43"/>
      <c r="DG70" s="44"/>
      <c r="DH70" s="42" t="n">
        <v>6</v>
      </c>
      <c r="DI70" s="42" t="n">
        <v>6</v>
      </c>
      <c r="DK70" s="41"/>
      <c r="DL70" s="48" t="n">
        <f aca="false">SUM(DR70:DT70)</f>
        <v>24</v>
      </c>
      <c r="DN70" s="43"/>
      <c r="DQ70" s="44"/>
      <c r="DR70" s="42" t="n">
        <v>12</v>
      </c>
      <c r="DS70" s="42" t="n">
        <v>12</v>
      </c>
      <c r="DU70" s="41"/>
      <c r="DV70" s="48" t="n">
        <f aca="false">SUM(EB70:ED70)</f>
        <v>24</v>
      </c>
      <c r="DX70" s="43"/>
      <c r="EA70" s="44"/>
      <c r="EB70" s="42" t="n">
        <v>12</v>
      </c>
      <c r="EC70" s="42" t="n">
        <v>12</v>
      </c>
      <c r="EE70" s="41"/>
      <c r="EF70" s="48" t="n">
        <f aca="false">SUM(EL70:EN70)</f>
        <v>26</v>
      </c>
      <c r="EH70" s="43"/>
      <c r="EK70" s="44"/>
      <c r="EL70" s="42" t="n">
        <v>10</v>
      </c>
      <c r="EM70" s="42" t="n">
        <v>16</v>
      </c>
      <c r="EO70" s="41"/>
      <c r="EP70" s="48" t="n">
        <f aca="false">SUM(EV70:EX70)</f>
        <v>20</v>
      </c>
      <c r="ER70" s="43"/>
      <c r="EU70" s="44"/>
      <c r="EV70" s="42" t="n">
        <v>12</v>
      </c>
      <c r="EW70" s="42" t="n">
        <v>8</v>
      </c>
      <c r="EY70" s="41"/>
    </row>
    <row r="71" s="42" customFormat="true" ht="12.75" hidden="true" customHeight="false" outlineLevel="0" collapsed="false">
      <c r="A71" s="1"/>
      <c r="B71" s="1"/>
      <c r="C71" s="1"/>
      <c r="D71" s="2" t="s">
        <v>77</v>
      </c>
      <c r="E71" s="3" t="s">
        <v>52</v>
      </c>
      <c r="F71" s="3" t="s">
        <v>77</v>
      </c>
      <c r="G71" s="3" t="s">
        <v>57</v>
      </c>
      <c r="H71" s="3" t="s">
        <v>116</v>
      </c>
      <c r="I71" s="3" t="s">
        <v>65</v>
      </c>
      <c r="J71" s="3" t="s">
        <v>80</v>
      </c>
      <c r="K71" s="3"/>
      <c r="L71" s="40"/>
      <c r="M71" s="40"/>
      <c r="N71" s="41"/>
      <c r="Q71" s="43"/>
      <c r="R71" s="44"/>
      <c r="S71" s="43"/>
      <c r="T71" s="44"/>
      <c r="Y71" s="41"/>
      <c r="AB71" s="43"/>
      <c r="AC71" s="44"/>
      <c r="AD71" s="43"/>
      <c r="AE71" s="44"/>
      <c r="AI71" s="41"/>
      <c r="AL71" s="43"/>
      <c r="AM71" s="44"/>
      <c r="AN71" s="43"/>
      <c r="AO71" s="44"/>
      <c r="AS71" s="41"/>
      <c r="AV71" s="43"/>
      <c r="AW71" s="44"/>
      <c r="AX71" s="43"/>
      <c r="AY71" s="44"/>
      <c r="BC71" s="41"/>
      <c r="BF71" s="43"/>
      <c r="BG71" s="44"/>
      <c r="BH71" s="43"/>
      <c r="BI71" s="44"/>
      <c r="BM71" s="41"/>
      <c r="BP71" s="43"/>
      <c r="BS71" s="44"/>
      <c r="BW71" s="41"/>
      <c r="BZ71" s="43"/>
      <c r="CC71" s="44"/>
      <c r="CG71" s="41"/>
      <c r="CJ71" s="43"/>
      <c r="CM71" s="44"/>
      <c r="CQ71" s="41"/>
      <c r="CT71" s="43"/>
      <c r="CW71" s="44"/>
      <c r="DA71" s="41"/>
      <c r="DD71" s="43"/>
      <c r="DG71" s="44"/>
      <c r="DK71" s="41"/>
      <c r="DN71" s="43"/>
      <c r="DQ71" s="44"/>
      <c r="DU71" s="41"/>
      <c r="DX71" s="43"/>
      <c r="EA71" s="44"/>
      <c r="EE71" s="41"/>
      <c r="EH71" s="43"/>
      <c r="EK71" s="44"/>
      <c r="EO71" s="41"/>
      <c r="ER71" s="43"/>
      <c r="EU71" s="44"/>
      <c r="EY71" s="41"/>
    </row>
    <row r="72" s="42" customFormat="true" ht="12.75" hidden="false" customHeight="false" outlineLevel="0" collapsed="false">
      <c r="A72" s="1"/>
      <c r="B72" s="1"/>
      <c r="C72" s="1"/>
      <c r="D72" s="2" t="s">
        <v>54</v>
      </c>
      <c r="E72" s="3" t="s">
        <v>87</v>
      </c>
      <c r="F72" s="3" t="s">
        <v>68</v>
      </c>
      <c r="G72" s="3" t="s">
        <v>57</v>
      </c>
      <c r="H72" s="3" t="s">
        <v>117</v>
      </c>
      <c r="I72" s="3" t="s">
        <v>118</v>
      </c>
      <c r="J72" s="3" t="s">
        <v>59</v>
      </c>
      <c r="K72" s="3"/>
      <c r="L72" s="40"/>
      <c r="M72" s="40"/>
      <c r="N72" s="41"/>
      <c r="Q72" s="43"/>
      <c r="R72" s="44"/>
      <c r="S72" s="43"/>
      <c r="T72" s="44"/>
      <c r="Y72" s="41"/>
      <c r="AB72" s="43"/>
      <c r="AC72" s="44"/>
      <c r="AD72" s="43"/>
      <c r="AE72" s="44"/>
      <c r="AI72" s="41"/>
      <c r="AL72" s="43"/>
      <c r="AM72" s="44"/>
      <c r="AN72" s="43"/>
      <c r="AO72" s="44"/>
      <c r="AS72" s="41"/>
      <c r="AV72" s="43"/>
      <c r="AW72" s="44"/>
      <c r="AY72" s="44"/>
      <c r="BC72" s="41"/>
      <c r="BF72" s="43"/>
      <c r="BI72" s="44"/>
      <c r="BM72" s="41"/>
      <c r="BP72" s="43"/>
      <c r="BS72" s="44"/>
      <c r="BW72" s="41"/>
      <c r="BZ72" s="43"/>
      <c r="CC72" s="44"/>
      <c r="CG72" s="41"/>
      <c r="CJ72" s="43"/>
      <c r="CM72" s="44"/>
      <c r="CQ72" s="41"/>
      <c r="CT72" s="43"/>
      <c r="CW72" s="44"/>
      <c r="DA72" s="41"/>
      <c r="DD72" s="43"/>
      <c r="DG72" s="44"/>
      <c r="DK72" s="41"/>
      <c r="DN72" s="43"/>
      <c r="DQ72" s="44"/>
      <c r="DU72" s="41"/>
      <c r="DX72" s="43"/>
      <c r="EA72" s="44"/>
      <c r="EE72" s="41"/>
      <c r="EH72" s="43"/>
      <c r="EK72" s="44"/>
      <c r="EO72" s="41"/>
      <c r="ER72" s="43"/>
      <c r="EU72" s="44"/>
      <c r="EY72" s="41"/>
    </row>
    <row r="73" s="42" customFormat="true" ht="12.75" hidden="false" customHeight="false" outlineLevel="0" collapsed="false">
      <c r="A73" s="1"/>
      <c r="B73" s="1"/>
      <c r="C73" s="1"/>
      <c r="D73" s="2" t="s">
        <v>54</v>
      </c>
      <c r="E73" s="3" t="s">
        <v>87</v>
      </c>
      <c r="F73" s="3" t="s">
        <v>73</v>
      </c>
      <c r="G73" s="3" t="s">
        <v>71</v>
      </c>
      <c r="H73" s="3" t="s">
        <v>119</v>
      </c>
      <c r="I73" s="3" t="s">
        <v>65</v>
      </c>
      <c r="J73" s="3" t="s">
        <v>59</v>
      </c>
      <c r="K73" s="3"/>
      <c r="L73" s="40"/>
      <c r="M73" s="40"/>
      <c r="N73" s="41"/>
      <c r="Q73" s="43"/>
      <c r="R73" s="44"/>
      <c r="S73" s="43"/>
      <c r="T73" s="44"/>
      <c r="Y73" s="41"/>
      <c r="AB73" s="43"/>
      <c r="AC73" s="44"/>
      <c r="AD73" s="43"/>
      <c r="AE73" s="44"/>
      <c r="AI73" s="41"/>
      <c r="AL73" s="43"/>
      <c r="AM73" s="44"/>
      <c r="AN73" s="43"/>
      <c r="AO73" s="44"/>
      <c r="AS73" s="41"/>
      <c r="AV73" s="43"/>
      <c r="AW73" s="44"/>
      <c r="AY73" s="44"/>
      <c r="BC73" s="41"/>
      <c r="BF73" s="43"/>
      <c r="BI73" s="44"/>
      <c r="BM73" s="41"/>
      <c r="BP73" s="43"/>
      <c r="BS73" s="44"/>
      <c r="BW73" s="41"/>
      <c r="BZ73" s="43"/>
      <c r="CC73" s="44"/>
      <c r="CG73" s="41"/>
      <c r="CJ73" s="43"/>
      <c r="CM73" s="44"/>
      <c r="CQ73" s="41"/>
      <c r="CT73" s="43"/>
      <c r="CW73" s="44"/>
      <c r="DA73" s="41"/>
      <c r="DD73" s="43"/>
      <c r="DG73" s="44"/>
      <c r="DK73" s="41"/>
      <c r="DN73" s="43"/>
      <c r="DQ73" s="44"/>
      <c r="DU73" s="41"/>
      <c r="DX73" s="43"/>
      <c r="EA73" s="44"/>
      <c r="EE73" s="41"/>
      <c r="EH73" s="43"/>
      <c r="EK73" s="44"/>
      <c r="EO73" s="41"/>
      <c r="ER73" s="43"/>
      <c r="EU73" s="44"/>
      <c r="EY73" s="41"/>
    </row>
    <row r="74" s="42" customFormat="true" ht="12.75" hidden="true" customHeight="false" outlineLevel="0" collapsed="false">
      <c r="A74" s="1"/>
      <c r="B74" s="1"/>
      <c r="C74" s="1"/>
      <c r="D74" s="2" t="s">
        <v>77</v>
      </c>
      <c r="E74" s="3" t="s">
        <v>70</v>
      </c>
      <c r="F74" s="3" t="s">
        <v>60</v>
      </c>
      <c r="G74" s="3" t="s">
        <v>72</v>
      </c>
      <c r="H74" s="3" t="s">
        <v>120</v>
      </c>
      <c r="I74" s="3" t="s">
        <v>65</v>
      </c>
      <c r="J74" s="3" t="s">
        <v>80</v>
      </c>
      <c r="K74" s="3"/>
      <c r="L74" s="40"/>
      <c r="M74" s="40"/>
      <c r="N74" s="41"/>
      <c r="Q74" s="43"/>
      <c r="R74" s="44"/>
      <c r="S74" s="43"/>
      <c r="T74" s="44"/>
      <c r="Y74" s="41"/>
      <c r="AB74" s="43"/>
      <c r="AC74" s="44"/>
      <c r="AD74" s="43"/>
      <c r="AE74" s="44"/>
      <c r="AI74" s="41"/>
      <c r="AL74" s="43"/>
      <c r="AM74" s="44"/>
      <c r="AN74" s="43"/>
      <c r="AO74" s="44"/>
      <c r="AS74" s="41"/>
      <c r="AV74" s="43"/>
      <c r="AW74" s="44"/>
      <c r="AX74" s="43"/>
      <c r="AY74" s="44"/>
      <c r="BC74" s="41"/>
      <c r="BF74" s="43"/>
      <c r="BG74" s="44"/>
      <c r="BH74" s="43"/>
      <c r="BI74" s="44"/>
      <c r="BM74" s="41"/>
      <c r="BP74" s="43"/>
      <c r="BS74" s="44"/>
      <c r="BW74" s="41"/>
      <c r="BZ74" s="43"/>
      <c r="CC74" s="44"/>
      <c r="CG74" s="41"/>
      <c r="CJ74" s="43"/>
      <c r="CM74" s="44"/>
      <c r="CQ74" s="41"/>
      <c r="CT74" s="43"/>
      <c r="CW74" s="44"/>
      <c r="DA74" s="41"/>
      <c r="DD74" s="43"/>
      <c r="DG74" s="44"/>
      <c r="DK74" s="41"/>
      <c r="DN74" s="43"/>
      <c r="DQ74" s="44"/>
      <c r="DU74" s="41"/>
      <c r="DX74" s="43"/>
      <c r="EA74" s="44"/>
      <c r="EE74" s="41"/>
      <c r="EH74" s="43"/>
      <c r="EK74" s="44"/>
      <c r="EO74" s="41"/>
      <c r="ER74" s="43"/>
      <c r="EU74" s="44"/>
      <c r="EY74" s="41"/>
    </row>
    <row r="75" s="42" customFormat="true" ht="12.75" hidden="true" customHeight="false" outlineLevel="0" collapsed="false">
      <c r="A75" s="1"/>
      <c r="B75" s="1"/>
      <c r="C75" s="1"/>
      <c r="D75" s="2" t="s">
        <v>77</v>
      </c>
      <c r="E75" s="3" t="s">
        <v>70</v>
      </c>
      <c r="F75" s="3" t="s">
        <v>73</v>
      </c>
      <c r="G75" s="3" t="s">
        <v>71</v>
      </c>
      <c r="H75" s="3" t="s">
        <v>120</v>
      </c>
      <c r="I75" s="3" t="s">
        <v>65</v>
      </c>
      <c r="J75" s="3" t="s">
        <v>80</v>
      </c>
      <c r="K75" s="3"/>
      <c r="L75" s="40"/>
      <c r="M75" s="40"/>
      <c r="N75" s="41"/>
      <c r="Q75" s="43"/>
      <c r="R75" s="44"/>
      <c r="S75" s="43"/>
      <c r="T75" s="44"/>
      <c r="Y75" s="41"/>
      <c r="AB75" s="43"/>
      <c r="AC75" s="44"/>
      <c r="AD75" s="43"/>
      <c r="AE75" s="44"/>
      <c r="AI75" s="41"/>
      <c r="AL75" s="43"/>
      <c r="AM75" s="44"/>
      <c r="AN75" s="43"/>
      <c r="AO75" s="44"/>
      <c r="AS75" s="41"/>
      <c r="AV75" s="43"/>
      <c r="AW75" s="44"/>
      <c r="AX75" s="43"/>
      <c r="AY75" s="44"/>
      <c r="BC75" s="41"/>
      <c r="BF75" s="43"/>
      <c r="BG75" s="44"/>
      <c r="BH75" s="43"/>
      <c r="BI75" s="44"/>
      <c r="BM75" s="41"/>
      <c r="BP75" s="43"/>
      <c r="BS75" s="44"/>
      <c r="BW75" s="41"/>
      <c r="BZ75" s="43"/>
      <c r="CC75" s="44"/>
      <c r="CG75" s="41"/>
      <c r="CJ75" s="43"/>
      <c r="CM75" s="44"/>
      <c r="CQ75" s="41"/>
      <c r="CT75" s="43"/>
      <c r="CW75" s="44"/>
      <c r="DA75" s="41"/>
      <c r="DD75" s="43"/>
      <c r="DG75" s="44"/>
      <c r="DK75" s="41"/>
      <c r="DN75" s="43"/>
      <c r="DQ75" s="44"/>
      <c r="DU75" s="41"/>
      <c r="DX75" s="43"/>
      <c r="EA75" s="44"/>
      <c r="EE75" s="41"/>
      <c r="EH75" s="43"/>
      <c r="EK75" s="44"/>
      <c r="EO75" s="41"/>
      <c r="ER75" s="43"/>
      <c r="EU75" s="44"/>
      <c r="EY75" s="41"/>
    </row>
    <row r="76" s="42" customFormat="true" ht="12.75" hidden="true" customHeight="false" outlineLevel="0" collapsed="false">
      <c r="A76" s="1"/>
      <c r="B76" s="1"/>
      <c r="C76" s="1"/>
      <c r="D76" s="46" t="s">
        <v>77</v>
      </c>
      <c r="E76" s="3" t="s">
        <v>70</v>
      </c>
      <c r="F76" s="3" t="s">
        <v>68</v>
      </c>
      <c r="G76" s="3" t="s">
        <v>57</v>
      </c>
      <c r="H76" s="3" t="s">
        <v>121</v>
      </c>
      <c r="I76" s="3" t="s">
        <v>65</v>
      </c>
      <c r="J76" s="3" t="s">
        <v>80</v>
      </c>
      <c r="K76" s="3"/>
      <c r="L76" s="40"/>
      <c r="M76" s="40"/>
      <c r="N76" s="41"/>
      <c r="Q76" s="43"/>
      <c r="R76" s="44"/>
      <c r="S76" s="43"/>
      <c r="T76" s="44"/>
      <c r="Y76" s="41"/>
      <c r="AB76" s="43"/>
      <c r="AC76" s="44"/>
      <c r="AD76" s="43"/>
      <c r="AE76" s="44"/>
      <c r="AI76" s="41"/>
      <c r="AL76" s="43"/>
      <c r="AM76" s="44"/>
      <c r="AN76" s="43"/>
      <c r="AO76" s="44"/>
      <c r="AS76" s="41"/>
      <c r="AV76" s="43"/>
      <c r="AW76" s="44"/>
      <c r="AX76" s="43"/>
      <c r="AY76" s="44"/>
      <c r="BC76" s="41"/>
      <c r="BF76" s="43"/>
      <c r="BG76" s="44"/>
      <c r="BH76" s="43"/>
      <c r="BI76" s="44"/>
      <c r="BM76" s="41"/>
      <c r="BP76" s="43"/>
      <c r="BS76" s="44"/>
      <c r="BW76" s="41"/>
      <c r="BZ76" s="43"/>
      <c r="CC76" s="44"/>
      <c r="CG76" s="41"/>
      <c r="CJ76" s="43"/>
      <c r="CM76" s="44"/>
      <c r="CQ76" s="41"/>
      <c r="CT76" s="43"/>
      <c r="CW76" s="44"/>
      <c r="DA76" s="41"/>
      <c r="DD76" s="43"/>
      <c r="DG76" s="44"/>
      <c r="DK76" s="41"/>
      <c r="DN76" s="43"/>
      <c r="DQ76" s="44"/>
      <c r="DU76" s="41"/>
      <c r="DX76" s="43"/>
      <c r="EA76" s="44"/>
      <c r="EE76" s="41"/>
      <c r="EH76" s="43"/>
      <c r="EK76" s="44"/>
      <c r="EO76" s="41"/>
      <c r="ER76" s="43"/>
      <c r="EU76" s="44"/>
      <c r="EY76" s="41"/>
    </row>
    <row r="77" s="42" customFormat="true" ht="12.75" hidden="false" customHeight="false" outlineLevel="0" collapsed="false">
      <c r="A77" s="1"/>
      <c r="B77" s="1"/>
      <c r="C77" s="1"/>
      <c r="D77" s="46" t="s">
        <v>54</v>
      </c>
      <c r="E77" s="3" t="s">
        <v>55</v>
      </c>
      <c r="F77" s="3" t="s">
        <v>68</v>
      </c>
      <c r="G77" s="3" t="s">
        <v>57</v>
      </c>
      <c r="H77" s="3" t="s">
        <v>122</v>
      </c>
      <c r="I77" s="3" t="s">
        <v>65</v>
      </c>
      <c r="J77" s="3" t="s">
        <v>59</v>
      </c>
      <c r="K77" s="3"/>
      <c r="L77" s="40"/>
      <c r="M77" s="40"/>
      <c r="N77" s="41"/>
      <c r="Q77" s="43"/>
      <c r="R77" s="44"/>
      <c r="S77" s="43"/>
      <c r="T77" s="44"/>
      <c r="Y77" s="41"/>
      <c r="AB77" s="43"/>
      <c r="AC77" s="44"/>
      <c r="AD77" s="43"/>
      <c r="AE77" s="44"/>
      <c r="AI77" s="41"/>
      <c r="AL77" s="43"/>
      <c r="AM77" s="44"/>
      <c r="AN77" s="43"/>
      <c r="AO77" s="44"/>
      <c r="AS77" s="41"/>
      <c r="AV77" s="43"/>
      <c r="AW77" s="44"/>
      <c r="AY77" s="44"/>
      <c r="BC77" s="41"/>
      <c r="BF77" s="43"/>
      <c r="BI77" s="44"/>
      <c r="BM77" s="41"/>
      <c r="BP77" s="43"/>
      <c r="BS77" s="44"/>
      <c r="BW77" s="41"/>
      <c r="BZ77" s="43"/>
      <c r="CC77" s="44"/>
      <c r="CG77" s="41"/>
      <c r="CJ77" s="43"/>
      <c r="CM77" s="44"/>
      <c r="CQ77" s="41"/>
      <c r="CT77" s="43"/>
      <c r="CW77" s="44"/>
      <c r="DA77" s="41"/>
      <c r="DD77" s="43"/>
      <c r="DG77" s="44"/>
      <c r="DK77" s="41"/>
      <c r="DN77" s="43"/>
      <c r="DQ77" s="44"/>
      <c r="DU77" s="41"/>
      <c r="DX77" s="43"/>
      <c r="EA77" s="44"/>
      <c r="EE77" s="41"/>
      <c r="EH77" s="43"/>
      <c r="EK77" s="44"/>
      <c r="EO77" s="41"/>
      <c r="ER77" s="43"/>
      <c r="EU77" s="44"/>
      <c r="EY77" s="41"/>
    </row>
    <row r="78" s="42" customFormat="true" ht="12.75" hidden="true" customHeight="false" outlineLevel="0" collapsed="false">
      <c r="A78" s="1"/>
      <c r="B78" s="1"/>
      <c r="C78" s="1"/>
      <c r="D78" s="46" t="s">
        <v>54</v>
      </c>
      <c r="E78" s="3" t="s">
        <v>55</v>
      </c>
      <c r="F78" s="3" t="s">
        <v>63</v>
      </c>
      <c r="G78" s="3" t="s">
        <v>57</v>
      </c>
      <c r="H78" s="3" t="s">
        <v>123</v>
      </c>
      <c r="I78" s="3" t="s">
        <v>65</v>
      </c>
      <c r="J78" s="3" t="s">
        <v>80</v>
      </c>
      <c r="K78" s="3"/>
      <c r="L78" s="40"/>
      <c r="M78" s="40"/>
      <c r="N78" s="41"/>
      <c r="Q78" s="43"/>
      <c r="R78" s="44"/>
      <c r="S78" s="43"/>
      <c r="T78" s="44"/>
      <c r="Y78" s="41"/>
      <c r="AB78" s="43"/>
      <c r="AC78" s="44"/>
      <c r="AD78" s="43"/>
      <c r="AE78" s="44"/>
      <c r="AI78" s="41"/>
      <c r="AL78" s="43"/>
      <c r="AM78" s="44"/>
      <c r="AN78" s="43"/>
      <c r="AO78" s="44"/>
      <c r="AS78" s="41"/>
      <c r="AV78" s="43"/>
      <c r="AW78" s="44"/>
      <c r="AX78" s="43"/>
      <c r="AY78" s="44"/>
      <c r="BC78" s="41"/>
      <c r="BF78" s="43"/>
      <c r="BG78" s="44"/>
      <c r="BH78" s="43"/>
      <c r="BI78" s="44"/>
      <c r="BM78" s="41"/>
      <c r="BP78" s="43"/>
      <c r="BS78" s="44"/>
      <c r="BW78" s="41"/>
      <c r="BZ78" s="43"/>
      <c r="CC78" s="44"/>
      <c r="CG78" s="41"/>
      <c r="CJ78" s="43"/>
      <c r="CM78" s="44"/>
      <c r="CQ78" s="41"/>
      <c r="CT78" s="43"/>
      <c r="CW78" s="44"/>
      <c r="DA78" s="41"/>
      <c r="DD78" s="43"/>
      <c r="DG78" s="44"/>
      <c r="DK78" s="41"/>
      <c r="DN78" s="43"/>
      <c r="DQ78" s="44"/>
      <c r="DU78" s="41"/>
      <c r="DX78" s="43"/>
      <c r="EA78" s="44"/>
      <c r="EE78" s="41"/>
      <c r="EH78" s="43"/>
      <c r="EK78" s="44"/>
      <c r="EO78" s="41"/>
      <c r="ER78" s="43"/>
      <c r="EU78" s="44"/>
      <c r="EY78" s="41"/>
    </row>
    <row r="79" s="42" customFormat="true" ht="12.75" hidden="false" customHeight="false" outlineLevel="0" collapsed="false">
      <c r="A79" s="1"/>
      <c r="B79" s="1"/>
      <c r="C79" s="1"/>
      <c r="D79" s="2" t="s">
        <v>77</v>
      </c>
      <c r="E79" s="3" t="s">
        <v>52</v>
      </c>
      <c r="F79" s="3" t="s">
        <v>83</v>
      </c>
      <c r="G79" s="3" t="s">
        <v>57</v>
      </c>
      <c r="H79" s="3" t="s">
        <v>124</v>
      </c>
      <c r="I79" s="3" t="s">
        <v>65</v>
      </c>
      <c r="J79" s="3" t="s">
        <v>59</v>
      </c>
      <c r="K79" s="3"/>
      <c r="L79" s="40"/>
      <c r="M79" s="40"/>
      <c r="N79" s="41"/>
      <c r="O79" s="42" t="str">
        <f aca="false">IF(SUM(U79:X79)=0,"",SUM(U79:X79))</f>
        <v/>
      </c>
      <c r="Q79" s="43"/>
      <c r="R79" s="44"/>
      <c r="S79" s="43"/>
      <c r="T79" s="44"/>
      <c r="Y79" s="41"/>
      <c r="Z79" s="42" t="str">
        <f aca="false">IF(SUM(AF79:AH79)=0,"",SUM(AF79:AH79))</f>
        <v/>
      </c>
      <c r="AB79" s="43"/>
      <c r="AC79" s="44"/>
      <c r="AD79" s="43"/>
      <c r="AE79" s="44"/>
      <c r="AI79" s="41"/>
      <c r="AJ79" s="42" t="str">
        <f aca="false">IF(SUM(AP79:AR79)=0,"",SUM(AP79:AR79))</f>
        <v/>
      </c>
      <c r="AL79" s="43"/>
      <c r="AM79" s="44"/>
      <c r="AN79" s="43"/>
      <c r="AO79" s="44"/>
      <c r="AS79" s="41"/>
      <c r="AT79" s="42" t="str">
        <f aca="false">IF(SUM(AZ79:BB79)=0,"",SUM(AZ79:BB79))</f>
        <v/>
      </c>
      <c r="AV79" s="43"/>
      <c r="AW79" s="44"/>
      <c r="AY79" s="44"/>
      <c r="BC79" s="41"/>
      <c r="BD79" s="42" t="str">
        <f aca="false">IF(SUM(BJ79:BL79)=0,"",SUM(BJ79:BL79))</f>
        <v/>
      </c>
      <c r="BF79" s="43"/>
      <c r="BI79" s="44"/>
      <c r="BM79" s="41"/>
      <c r="BP79" s="43"/>
      <c r="BS79" s="44"/>
      <c r="BW79" s="41"/>
      <c r="BZ79" s="43"/>
      <c r="CC79" s="44"/>
      <c r="CG79" s="41"/>
      <c r="CH79" s="48" t="n">
        <f aca="false">SUM(CN79:CP79)</f>
        <v>0</v>
      </c>
      <c r="CJ79" s="43"/>
      <c r="CM79" s="44"/>
      <c r="CQ79" s="41"/>
      <c r="CR79" s="48" t="n">
        <f aca="false">SUM(CX79:CZ79)</f>
        <v>0</v>
      </c>
      <c r="CT79" s="43"/>
      <c r="CW79" s="44"/>
      <c r="DA79" s="41"/>
      <c r="DB79" s="48" t="n">
        <f aca="false">SUM(DH79:DJ79)</f>
        <v>0</v>
      </c>
      <c r="DD79" s="43"/>
      <c r="DG79" s="44"/>
      <c r="DK79" s="41"/>
      <c r="DL79" s="48" t="n">
        <f aca="false">SUM(DR79:DT79)</f>
        <v>0</v>
      </c>
      <c r="DN79" s="43"/>
      <c r="DQ79" s="44"/>
      <c r="DU79" s="41"/>
      <c r="DV79" s="48" t="n">
        <f aca="false">SUM(EB79:ED79)</f>
        <v>0</v>
      </c>
      <c r="DX79" s="43"/>
      <c r="EA79" s="44"/>
      <c r="EE79" s="41"/>
      <c r="EF79" s="48" t="n">
        <f aca="false">SUM(EL79:EN79)</f>
        <v>0</v>
      </c>
      <c r="EH79" s="43"/>
      <c r="EK79" s="44"/>
      <c r="EO79" s="41"/>
      <c r="EP79" s="48" t="n">
        <f aca="false">SUM(EV79:EX79)</f>
        <v>8</v>
      </c>
      <c r="ER79" s="43"/>
      <c r="EU79" s="44"/>
      <c r="EW79" s="42" t="n">
        <v>8</v>
      </c>
      <c r="EY79" s="41"/>
    </row>
    <row r="80" s="42" customFormat="true" ht="12.75" hidden="false" customHeight="false" outlineLevel="0" collapsed="false">
      <c r="A80" s="1"/>
      <c r="B80" s="1"/>
      <c r="C80" s="1"/>
      <c r="D80" s="2" t="s">
        <v>54</v>
      </c>
      <c r="E80" s="3" t="s">
        <v>55</v>
      </c>
      <c r="F80" s="3" t="s">
        <v>63</v>
      </c>
      <c r="G80" s="3" t="s">
        <v>57</v>
      </c>
      <c r="H80" s="3" t="s">
        <v>125</v>
      </c>
      <c r="I80" s="3" t="s">
        <v>65</v>
      </c>
      <c r="J80" s="3" t="s">
        <v>59</v>
      </c>
      <c r="K80" s="3"/>
      <c r="L80" s="40"/>
      <c r="M80" s="40"/>
      <c r="N80" s="41"/>
      <c r="Q80" s="43"/>
      <c r="R80" s="44"/>
      <c r="S80" s="43"/>
      <c r="T80" s="44"/>
      <c r="Y80" s="41"/>
      <c r="AB80" s="43"/>
      <c r="AC80" s="44"/>
      <c r="AD80" s="43"/>
      <c r="AE80" s="44"/>
      <c r="AI80" s="41"/>
      <c r="AL80" s="43"/>
      <c r="AM80" s="44"/>
      <c r="AN80" s="43"/>
      <c r="AO80" s="44"/>
      <c r="AS80" s="41"/>
      <c r="AV80" s="43"/>
      <c r="AW80" s="44"/>
      <c r="AY80" s="44"/>
      <c r="BC80" s="41"/>
      <c r="BF80" s="43"/>
      <c r="BI80" s="44"/>
      <c r="BM80" s="41"/>
      <c r="BP80" s="43"/>
      <c r="BS80" s="44"/>
      <c r="BW80" s="41"/>
      <c r="BZ80" s="43"/>
      <c r="CC80" s="44"/>
      <c r="CG80" s="41"/>
      <c r="CJ80" s="43"/>
      <c r="CM80" s="44"/>
      <c r="CQ80" s="41"/>
      <c r="CT80" s="43"/>
      <c r="CW80" s="44"/>
      <c r="DA80" s="41"/>
      <c r="DD80" s="43"/>
      <c r="DG80" s="44"/>
      <c r="DK80" s="41"/>
      <c r="DN80" s="43"/>
      <c r="DQ80" s="44"/>
      <c r="DU80" s="41"/>
      <c r="DX80" s="43"/>
      <c r="EA80" s="44"/>
      <c r="EE80" s="41"/>
      <c r="EH80" s="43"/>
      <c r="EK80" s="44"/>
      <c r="EO80" s="41"/>
      <c r="ER80" s="43"/>
      <c r="EU80" s="44"/>
      <c r="EY80" s="41"/>
    </row>
    <row r="81" s="42" customFormat="true" ht="12.75" hidden="false" customHeight="false" outlineLevel="0" collapsed="false">
      <c r="A81" s="1"/>
      <c r="B81" s="1"/>
      <c r="C81" s="1"/>
      <c r="D81" s="2" t="s">
        <v>54</v>
      </c>
      <c r="E81" s="3" t="s">
        <v>55</v>
      </c>
      <c r="F81" s="3" t="s">
        <v>73</v>
      </c>
      <c r="G81" s="3" t="s">
        <v>71</v>
      </c>
      <c r="H81" s="3" t="s">
        <v>125</v>
      </c>
      <c r="I81" s="3" t="s">
        <v>65</v>
      </c>
      <c r="J81" s="3" t="s">
        <v>59</v>
      </c>
      <c r="K81" s="3"/>
      <c r="L81" s="40"/>
      <c r="M81" s="40"/>
      <c r="N81" s="41"/>
      <c r="Q81" s="43"/>
      <c r="R81" s="44"/>
      <c r="S81" s="43"/>
      <c r="T81" s="44"/>
      <c r="Y81" s="41"/>
      <c r="AB81" s="43"/>
      <c r="AC81" s="44"/>
      <c r="AD81" s="43"/>
      <c r="AE81" s="44"/>
      <c r="AI81" s="41"/>
      <c r="AL81" s="43"/>
      <c r="AM81" s="44"/>
      <c r="AN81" s="43"/>
      <c r="AO81" s="44"/>
      <c r="AS81" s="41"/>
      <c r="AV81" s="43"/>
      <c r="AW81" s="44"/>
      <c r="AY81" s="44"/>
      <c r="BC81" s="41"/>
      <c r="BF81" s="43"/>
      <c r="BI81" s="44"/>
      <c r="BM81" s="41"/>
      <c r="BP81" s="43"/>
      <c r="BS81" s="44"/>
      <c r="BW81" s="41"/>
      <c r="BZ81" s="43"/>
      <c r="CC81" s="44"/>
      <c r="CG81" s="41"/>
      <c r="CJ81" s="43"/>
      <c r="CM81" s="44"/>
      <c r="CQ81" s="41"/>
      <c r="CT81" s="43"/>
      <c r="CW81" s="44"/>
      <c r="DA81" s="41"/>
      <c r="DD81" s="43"/>
      <c r="DG81" s="44"/>
      <c r="DK81" s="41"/>
      <c r="DN81" s="43"/>
      <c r="DQ81" s="44"/>
      <c r="DU81" s="41"/>
      <c r="DX81" s="43"/>
      <c r="EA81" s="44"/>
      <c r="EE81" s="41"/>
      <c r="EH81" s="43"/>
      <c r="EK81" s="44"/>
      <c r="EO81" s="41"/>
      <c r="ER81" s="43"/>
      <c r="EU81" s="44"/>
      <c r="EY81" s="41"/>
    </row>
    <row r="82" s="42" customFormat="true" ht="12.75" hidden="false" customHeight="false" outlineLevel="0" collapsed="false">
      <c r="A82" s="1"/>
      <c r="B82" s="1"/>
      <c r="C82" s="1"/>
      <c r="D82" s="46" t="s">
        <v>54</v>
      </c>
      <c r="E82" s="3" t="s">
        <v>55</v>
      </c>
      <c r="F82" s="3" t="s">
        <v>63</v>
      </c>
      <c r="G82" s="3" t="s">
        <v>57</v>
      </c>
      <c r="H82" s="3" t="s">
        <v>126</v>
      </c>
      <c r="I82" s="3" t="s">
        <v>65</v>
      </c>
      <c r="J82" s="3" t="s">
        <v>59</v>
      </c>
      <c r="K82" s="3"/>
      <c r="L82" s="40"/>
      <c r="M82" s="40"/>
      <c r="N82" s="41"/>
      <c r="Q82" s="43"/>
      <c r="R82" s="44"/>
      <c r="S82" s="43"/>
      <c r="T82" s="44"/>
      <c r="Y82" s="41"/>
      <c r="AB82" s="43"/>
      <c r="AC82" s="44"/>
      <c r="AD82" s="43"/>
      <c r="AE82" s="44"/>
      <c r="AI82" s="41"/>
      <c r="AL82" s="43"/>
      <c r="AM82" s="44"/>
      <c r="AN82" s="43"/>
      <c r="AO82" s="44"/>
      <c r="AS82" s="41"/>
      <c r="AV82" s="43"/>
      <c r="AW82" s="44"/>
      <c r="AY82" s="44"/>
      <c r="BC82" s="41"/>
      <c r="BF82" s="43"/>
      <c r="BI82" s="44"/>
      <c r="BM82" s="41"/>
      <c r="BP82" s="43"/>
      <c r="BS82" s="44"/>
      <c r="BW82" s="41"/>
      <c r="BZ82" s="43"/>
      <c r="CC82" s="44"/>
      <c r="CG82" s="41"/>
      <c r="CJ82" s="43"/>
      <c r="CM82" s="44"/>
      <c r="CQ82" s="41"/>
      <c r="CT82" s="43"/>
      <c r="CW82" s="44"/>
      <c r="DA82" s="41"/>
      <c r="DD82" s="43"/>
      <c r="DG82" s="44"/>
      <c r="DK82" s="41"/>
      <c r="DN82" s="43"/>
      <c r="DQ82" s="44"/>
      <c r="DU82" s="41"/>
      <c r="DX82" s="43"/>
      <c r="EA82" s="44"/>
      <c r="EE82" s="41"/>
      <c r="EH82" s="43"/>
      <c r="EK82" s="44"/>
      <c r="EO82" s="41"/>
      <c r="ER82" s="43"/>
      <c r="EU82" s="44"/>
      <c r="EY82" s="41"/>
    </row>
    <row r="83" s="42" customFormat="true" ht="12.75" hidden="false" customHeight="false" outlineLevel="0" collapsed="false">
      <c r="A83" s="1"/>
      <c r="B83" s="1"/>
      <c r="C83" s="1"/>
      <c r="D83" s="46" t="s">
        <v>54</v>
      </c>
      <c r="E83" s="3" t="s">
        <v>55</v>
      </c>
      <c r="F83" s="3" t="s">
        <v>73</v>
      </c>
      <c r="G83" s="3" t="s">
        <v>71</v>
      </c>
      <c r="H83" s="3" t="s">
        <v>126</v>
      </c>
      <c r="I83" s="3" t="s">
        <v>65</v>
      </c>
      <c r="J83" s="3" t="s">
        <v>59</v>
      </c>
      <c r="K83" s="3"/>
      <c r="L83" s="40"/>
      <c r="M83" s="40"/>
      <c r="N83" s="41"/>
      <c r="Q83" s="43"/>
      <c r="R83" s="44"/>
      <c r="S83" s="43"/>
      <c r="T83" s="44"/>
      <c r="Y83" s="41"/>
      <c r="AB83" s="43"/>
      <c r="AC83" s="44"/>
      <c r="AD83" s="43"/>
      <c r="AE83" s="44"/>
      <c r="AI83" s="41"/>
      <c r="AL83" s="43"/>
      <c r="AM83" s="44"/>
      <c r="AN83" s="43"/>
      <c r="AO83" s="44"/>
      <c r="AS83" s="41"/>
      <c r="AV83" s="43"/>
      <c r="AW83" s="44"/>
      <c r="AY83" s="44"/>
      <c r="BC83" s="41"/>
      <c r="BF83" s="43"/>
      <c r="BI83" s="44"/>
      <c r="BM83" s="41"/>
      <c r="BP83" s="43"/>
      <c r="BS83" s="44"/>
      <c r="BW83" s="41"/>
      <c r="BZ83" s="43"/>
      <c r="CC83" s="44"/>
      <c r="CG83" s="41"/>
      <c r="CJ83" s="43"/>
      <c r="CM83" s="44"/>
      <c r="CQ83" s="41"/>
      <c r="CT83" s="43"/>
      <c r="CW83" s="44"/>
      <c r="DA83" s="41"/>
      <c r="DD83" s="43"/>
      <c r="DG83" s="44"/>
      <c r="DK83" s="41"/>
      <c r="DN83" s="43"/>
      <c r="DQ83" s="44"/>
      <c r="DU83" s="41"/>
      <c r="DX83" s="43"/>
      <c r="EA83" s="44"/>
      <c r="EE83" s="41"/>
      <c r="EH83" s="43"/>
      <c r="EK83" s="44"/>
      <c r="EO83" s="41"/>
      <c r="ER83" s="43"/>
      <c r="EU83" s="44"/>
      <c r="EY83" s="41"/>
    </row>
    <row r="84" s="42" customFormat="true" ht="12.75" hidden="false" customHeight="false" outlineLevel="0" collapsed="false">
      <c r="A84" s="1"/>
      <c r="B84" s="1"/>
      <c r="C84" s="1"/>
      <c r="D84" s="2" t="s">
        <v>54</v>
      </c>
      <c r="E84" s="3" t="s">
        <v>55</v>
      </c>
      <c r="F84" s="3" t="s">
        <v>68</v>
      </c>
      <c r="G84" s="3" t="s">
        <v>57</v>
      </c>
      <c r="H84" s="3" t="s">
        <v>127</v>
      </c>
      <c r="I84" s="3" t="s">
        <v>65</v>
      </c>
      <c r="J84" s="3" t="s">
        <v>59</v>
      </c>
      <c r="K84" s="3"/>
      <c r="L84" s="40" t="n">
        <v>12.5</v>
      </c>
      <c r="M84" s="40"/>
      <c r="N84" s="41"/>
      <c r="O84" s="42" t="n">
        <v>12</v>
      </c>
      <c r="Q84" s="43"/>
      <c r="R84" s="44"/>
      <c r="S84" s="43" t="n">
        <v>12</v>
      </c>
      <c r="T84" s="44"/>
      <c r="Y84" s="41"/>
      <c r="AA84" s="42" t="n">
        <v>2</v>
      </c>
      <c r="AB84" s="43"/>
      <c r="AC84" s="44"/>
      <c r="AD84" s="43" t="n">
        <v>2</v>
      </c>
      <c r="AE84" s="44"/>
      <c r="AI84" s="41"/>
      <c r="AL84" s="43"/>
      <c r="AM84" s="44"/>
      <c r="AN84" s="43"/>
      <c r="AO84" s="44"/>
      <c r="AS84" s="41"/>
      <c r="AV84" s="43"/>
      <c r="AW84" s="44"/>
      <c r="AY84" s="44"/>
      <c r="BC84" s="41"/>
      <c r="BE84" s="42" t="n">
        <v>10</v>
      </c>
      <c r="BF84" s="43"/>
      <c r="BH84" s="42" t="n">
        <v>10</v>
      </c>
      <c r="BI84" s="44"/>
      <c r="BM84" s="41"/>
      <c r="BP84" s="43"/>
      <c r="BS84" s="44"/>
      <c r="BW84" s="41"/>
      <c r="BY84" s="42" t="n">
        <v>4</v>
      </c>
      <c r="BZ84" s="43"/>
      <c r="CB84" s="42" t="n">
        <v>4</v>
      </c>
      <c r="CC84" s="44"/>
      <c r="CG84" s="41"/>
      <c r="CJ84" s="43"/>
      <c r="CM84" s="44"/>
      <c r="CQ84" s="41"/>
      <c r="CS84" s="42" t="n">
        <v>4</v>
      </c>
      <c r="CT84" s="43"/>
      <c r="CV84" s="42" t="n">
        <v>4</v>
      </c>
      <c r="CW84" s="44"/>
      <c r="DA84" s="41"/>
      <c r="DC84" s="42" t="n">
        <v>4</v>
      </c>
      <c r="DD84" s="43"/>
      <c r="DF84" s="42" t="n">
        <v>4</v>
      </c>
      <c r="DG84" s="44"/>
      <c r="DK84" s="41"/>
      <c r="DM84" s="42" t="n">
        <v>6</v>
      </c>
      <c r="DN84" s="43"/>
      <c r="DP84" s="42" t="n">
        <v>6</v>
      </c>
      <c r="DQ84" s="44"/>
      <c r="DU84" s="41"/>
      <c r="DW84" s="42" t="n">
        <v>4</v>
      </c>
      <c r="DX84" s="43"/>
      <c r="DZ84" s="42" t="n">
        <v>4</v>
      </c>
      <c r="EA84" s="44"/>
      <c r="EE84" s="41"/>
      <c r="EH84" s="43"/>
      <c r="EK84" s="44"/>
      <c r="EO84" s="41"/>
      <c r="ER84" s="43"/>
      <c r="EU84" s="44"/>
      <c r="EY84" s="41"/>
    </row>
    <row r="85" s="42" customFormat="true" ht="12.75" hidden="false" customHeight="false" outlineLevel="0" collapsed="false">
      <c r="A85" s="1"/>
      <c r="B85" s="1"/>
      <c r="C85" s="1"/>
      <c r="D85" s="2" t="s">
        <v>54</v>
      </c>
      <c r="E85" s="3" t="s">
        <v>55</v>
      </c>
      <c r="F85" s="3" t="s">
        <v>63</v>
      </c>
      <c r="G85" s="3" t="s">
        <v>57</v>
      </c>
      <c r="H85" s="3" t="s">
        <v>127</v>
      </c>
      <c r="I85" s="3" t="s">
        <v>128</v>
      </c>
      <c r="J85" s="3" t="s">
        <v>59</v>
      </c>
      <c r="K85" s="3"/>
      <c r="L85" s="40"/>
      <c r="M85" s="40"/>
      <c r="N85" s="41"/>
      <c r="Q85" s="43"/>
      <c r="R85" s="44"/>
      <c r="S85" s="43"/>
      <c r="T85" s="44"/>
      <c r="Y85" s="41"/>
      <c r="AB85" s="43"/>
      <c r="AC85" s="44"/>
      <c r="AD85" s="43"/>
      <c r="AE85" s="44"/>
      <c r="AI85" s="41"/>
      <c r="AL85" s="43"/>
      <c r="AM85" s="44"/>
      <c r="AN85" s="43"/>
      <c r="AO85" s="44"/>
      <c r="AS85" s="41"/>
      <c r="AV85" s="43"/>
      <c r="AW85" s="44"/>
      <c r="AY85" s="44"/>
      <c r="BC85" s="41"/>
      <c r="BF85" s="43"/>
      <c r="BI85" s="44"/>
      <c r="BM85" s="41"/>
      <c r="BP85" s="43"/>
      <c r="BS85" s="44"/>
      <c r="BW85" s="41"/>
      <c r="BZ85" s="43"/>
      <c r="CC85" s="44"/>
      <c r="CG85" s="41"/>
      <c r="CJ85" s="43"/>
      <c r="CM85" s="44"/>
      <c r="CQ85" s="41"/>
      <c r="CT85" s="43"/>
      <c r="CW85" s="44"/>
      <c r="DA85" s="41"/>
      <c r="DD85" s="43"/>
      <c r="DG85" s="44"/>
      <c r="DK85" s="41"/>
      <c r="DN85" s="43"/>
      <c r="DQ85" s="44"/>
      <c r="DU85" s="41"/>
      <c r="DX85" s="43"/>
      <c r="EA85" s="44"/>
      <c r="EE85" s="41"/>
      <c r="EH85" s="43"/>
      <c r="EK85" s="44"/>
      <c r="EO85" s="41"/>
      <c r="ER85" s="43"/>
      <c r="EU85" s="44"/>
      <c r="EY85" s="41"/>
    </row>
    <row r="86" s="42" customFormat="true" ht="12.75" hidden="false" customHeight="false" outlineLevel="0" collapsed="false">
      <c r="A86" s="1"/>
      <c r="B86" s="1"/>
      <c r="C86" s="1"/>
      <c r="D86" s="2" t="s">
        <v>54</v>
      </c>
      <c r="E86" s="3" t="s">
        <v>55</v>
      </c>
      <c r="F86" s="3" t="s">
        <v>60</v>
      </c>
      <c r="G86" s="3" t="s">
        <v>72</v>
      </c>
      <c r="H86" s="3" t="s">
        <v>127</v>
      </c>
      <c r="I86" s="3" t="s">
        <v>65</v>
      </c>
      <c r="J86" s="3" t="s">
        <v>59</v>
      </c>
      <c r="K86" s="3"/>
      <c r="L86" s="40"/>
      <c r="M86" s="40"/>
      <c r="N86" s="41"/>
      <c r="Q86" s="43"/>
      <c r="R86" s="44"/>
      <c r="S86" s="43"/>
      <c r="T86" s="44"/>
      <c r="Y86" s="41"/>
      <c r="AB86" s="43"/>
      <c r="AC86" s="44"/>
      <c r="AD86" s="43"/>
      <c r="AE86" s="44"/>
      <c r="AI86" s="41"/>
      <c r="AL86" s="43"/>
      <c r="AM86" s="44"/>
      <c r="AN86" s="43"/>
      <c r="AO86" s="44"/>
      <c r="AS86" s="41"/>
      <c r="AV86" s="43"/>
      <c r="AW86" s="44"/>
      <c r="AY86" s="44"/>
      <c r="BC86" s="41"/>
      <c r="BF86" s="43"/>
      <c r="BI86" s="44"/>
      <c r="BM86" s="41"/>
      <c r="BP86" s="43"/>
      <c r="BS86" s="44"/>
      <c r="BW86" s="41"/>
      <c r="BZ86" s="43"/>
      <c r="CC86" s="44"/>
      <c r="CG86" s="41"/>
      <c r="CJ86" s="43"/>
      <c r="CM86" s="44"/>
      <c r="CQ86" s="41"/>
      <c r="CT86" s="43"/>
      <c r="CW86" s="44"/>
      <c r="DA86" s="41"/>
      <c r="DD86" s="43"/>
      <c r="DG86" s="44"/>
      <c r="DK86" s="41"/>
      <c r="DN86" s="43"/>
      <c r="DQ86" s="44"/>
      <c r="DU86" s="41"/>
      <c r="DX86" s="43"/>
      <c r="EA86" s="44"/>
      <c r="EE86" s="41"/>
      <c r="EH86" s="43"/>
      <c r="EK86" s="44"/>
      <c r="EO86" s="41"/>
      <c r="ER86" s="43"/>
      <c r="EU86" s="44"/>
      <c r="EY86" s="41"/>
    </row>
    <row r="87" s="42" customFormat="true" ht="12.75" hidden="false" customHeight="false" outlineLevel="0" collapsed="false">
      <c r="A87" s="1"/>
      <c r="B87" s="1"/>
      <c r="C87" s="1"/>
      <c r="D87" s="46" t="s">
        <v>54</v>
      </c>
      <c r="E87" s="3" t="s">
        <v>55</v>
      </c>
      <c r="F87" s="3" t="s">
        <v>73</v>
      </c>
      <c r="G87" s="3" t="s">
        <v>71</v>
      </c>
      <c r="H87" s="3" t="s">
        <v>127</v>
      </c>
      <c r="I87" s="3" t="s">
        <v>65</v>
      </c>
      <c r="J87" s="3" t="s">
        <v>59</v>
      </c>
      <c r="K87" s="3"/>
      <c r="L87" s="40"/>
      <c r="M87" s="40"/>
      <c r="N87" s="41"/>
      <c r="O87" s="42" t="n">
        <v>3</v>
      </c>
      <c r="P87" s="42" t="n">
        <v>2</v>
      </c>
      <c r="Q87" s="43"/>
      <c r="R87" s="44"/>
      <c r="S87" s="43"/>
      <c r="T87" s="44"/>
      <c r="Y87" s="41"/>
      <c r="AB87" s="43"/>
      <c r="AC87" s="44"/>
      <c r="AD87" s="43"/>
      <c r="AE87" s="44"/>
      <c r="AI87" s="41"/>
      <c r="AL87" s="43"/>
      <c r="AM87" s="44"/>
      <c r="AN87" s="43"/>
      <c r="AO87" s="44"/>
      <c r="AS87" s="41"/>
      <c r="AV87" s="43"/>
      <c r="AW87" s="44"/>
      <c r="AY87" s="44"/>
      <c r="BC87" s="41"/>
      <c r="BF87" s="43"/>
      <c r="BI87" s="44"/>
      <c r="BM87" s="41"/>
      <c r="BP87" s="43"/>
      <c r="BS87" s="44"/>
      <c r="BW87" s="41"/>
      <c r="BY87" s="42" t="n">
        <v>8</v>
      </c>
      <c r="BZ87" s="43"/>
      <c r="CC87" s="44"/>
      <c r="CG87" s="41"/>
      <c r="CH87" s="42" t="n">
        <v>16</v>
      </c>
      <c r="CJ87" s="43"/>
      <c r="CM87" s="44"/>
      <c r="CQ87" s="41"/>
      <c r="CR87" s="42" t="n">
        <v>5</v>
      </c>
      <c r="CT87" s="43"/>
      <c r="CW87" s="44"/>
      <c r="DA87" s="41"/>
      <c r="DC87" s="42" t="n">
        <v>3</v>
      </c>
      <c r="DD87" s="43"/>
      <c r="DG87" s="44"/>
      <c r="DK87" s="41"/>
      <c r="DM87" s="42" t="n">
        <v>4</v>
      </c>
      <c r="DN87" s="43"/>
      <c r="DQ87" s="44"/>
      <c r="DU87" s="41"/>
      <c r="DX87" s="43"/>
      <c r="EA87" s="44"/>
      <c r="EE87" s="41"/>
      <c r="EH87" s="43"/>
      <c r="EK87" s="44"/>
      <c r="EO87" s="41"/>
      <c r="ER87" s="43"/>
      <c r="EU87" s="44"/>
      <c r="EY87" s="41"/>
    </row>
    <row r="88" s="42" customFormat="true" ht="12.75" hidden="true" customHeight="false" outlineLevel="0" collapsed="false">
      <c r="A88" s="1"/>
      <c r="B88" s="1"/>
      <c r="C88" s="1"/>
      <c r="D88" s="46" t="s">
        <v>77</v>
      </c>
      <c r="E88" s="3" t="s">
        <v>70</v>
      </c>
      <c r="F88" s="3" t="s">
        <v>60</v>
      </c>
      <c r="G88" s="3" t="s">
        <v>72</v>
      </c>
      <c r="H88" s="3" t="s">
        <v>129</v>
      </c>
      <c r="I88" s="3" t="s">
        <v>65</v>
      </c>
      <c r="J88" s="3" t="s">
        <v>80</v>
      </c>
      <c r="K88" s="3"/>
      <c r="L88" s="40"/>
      <c r="M88" s="40"/>
      <c r="N88" s="41"/>
      <c r="Q88" s="43"/>
      <c r="R88" s="44"/>
      <c r="S88" s="43"/>
      <c r="T88" s="44"/>
      <c r="Y88" s="41"/>
      <c r="AB88" s="43"/>
      <c r="AC88" s="44"/>
      <c r="AD88" s="43"/>
      <c r="AE88" s="44"/>
      <c r="AI88" s="41"/>
      <c r="AL88" s="43"/>
      <c r="AM88" s="44"/>
      <c r="AN88" s="43"/>
      <c r="AO88" s="44"/>
      <c r="AS88" s="41"/>
      <c r="AV88" s="43"/>
      <c r="AW88" s="44"/>
      <c r="AX88" s="43"/>
      <c r="AY88" s="44"/>
      <c r="BC88" s="41"/>
      <c r="BF88" s="43"/>
      <c r="BG88" s="44"/>
      <c r="BH88" s="43"/>
      <c r="BI88" s="44"/>
      <c r="BM88" s="41"/>
      <c r="BP88" s="43"/>
      <c r="BS88" s="44"/>
      <c r="BW88" s="41"/>
      <c r="BZ88" s="43"/>
      <c r="CC88" s="44"/>
      <c r="CG88" s="41"/>
      <c r="CJ88" s="43"/>
      <c r="CM88" s="44"/>
      <c r="CQ88" s="41"/>
      <c r="CT88" s="43"/>
      <c r="CW88" s="44"/>
      <c r="DA88" s="41"/>
      <c r="DD88" s="43"/>
      <c r="DG88" s="44"/>
      <c r="DK88" s="41"/>
      <c r="DN88" s="43"/>
      <c r="DQ88" s="44"/>
      <c r="DU88" s="41"/>
      <c r="DX88" s="43"/>
      <c r="EA88" s="44"/>
      <c r="EE88" s="41"/>
      <c r="EH88" s="43"/>
      <c r="EK88" s="44"/>
      <c r="EO88" s="41"/>
      <c r="ER88" s="43"/>
      <c r="EU88" s="44"/>
      <c r="EY88" s="41"/>
    </row>
    <row r="89" s="42" customFormat="true" ht="12.75" hidden="true" customHeight="false" outlineLevel="0" collapsed="false">
      <c r="A89" s="1"/>
      <c r="B89" s="1"/>
      <c r="C89" s="1"/>
      <c r="D89" s="46" t="s">
        <v>77</v>
      </c>
      <c r="E89" s="3" t="s">
        <v>70</v>
      </c>
      <c r="F89" s="3" t="s">
        <v>60</v>
      </c>
      <c r="G89" s="3" t="s">
        <v>72</v>
      </c>
      <c r="H89" s="3" t="s">
        <v>130</v>
      </c>
      <c r="I89" s="3" t="s">
        <v>65</v>
      </c>
      <c r="J89" s="3" t="s">
        <v>80</v>
      </c>
      <c r="K89" s="3"/>
      <c r="L89" s="40"/>
      <c r="M89" s="40"/>
      <c r="N89" s="41"/>
      <c r="Q89" s="43"/>
      <c r="R89" s="44"/>
      <c r="S89" s="43"/>
      <c r="T89" s="44"/>
      <c r="Y89" s="41"/>
      <c r="AB89" s="43"/>
      <c r="AC89" s="44"/>
      <c r="AD89" s="43"/>
      <c r="AE89" s="44"/>
      <c r="AI89" s="41"/>
      <c r="AL89" s="43"/>
      <c r="AM89" s="44"/>
      <c r="AN89" s="43"/>
      <c r="AO89" s="44"/>
      <c r="AS89" s="41"/>
      <c r="AV89" s="43"/>
      <c r="AW89" s="44"/>
      <c r="AX89" s="43"/>
      <c r="AY89" s="44"/>
      <c r="BC89" s="41"/>
      <c r="BF89" s="43"/>
      <c r="BG89" s="44"/>
      <c r="BH89" s="43"/>
      <c r="BI89" s="44"/>
      <c r="BM89" s="41"/>
      <c r="BP89" s="43"/>
      <c r="BS89" s="44"/>
      <c r="BW89" s="41"/>
      <c r="BZ89" s="43"/>
      <c r="CC89" s="44"/>
      <c r="CG89" s="41"/>
      <c r="CJ89" s="43"/>
      <c r="CM89" s="44"/>
      <c r="CQ89" s="41"/>
      <c r="CT89" s="43"/>
      <c r="CW89" s="44"/>
      <c r="DA89" s="41"/>
      <c r="DD89" s="43"/>
      <c r="DG89" s="44"/>
      <c r="DK89" s="41"/>
      <c r="DN89" s="43"/>
      <c r="DQ89" s="44"/>
      <c r="DU89" s="41"/>
      <c r="DX89" s="43"/>
      <c r="EA89" s="44"/>
      <c r="EE89" s="41"/>
      <c r="EH89" s="43"/>
      <c r="EK89" s="44"/>
      <c r="EO89" s="41"/>
      <c r="ER89" s="43"/>
      <c r="EU89" s="44"/>
      <c r="EY89" s="41"/>
    </row>
    <row r="90" s="42" customFormat="true" ht="12.75" hidden="true" customHeight="false" outlineLevel="0" collapsed="false">
      <c r="A90" s="1"/>
      <c r="B90" s="1"/>
      <c r="C90" s="1"/>
      <c r="D90" s="2" t="s">
        <v>54</v>
      </c>
      <c r="E90" s="3" t="s">
        <v>55</v>
      </c>
      <c r="F90" s="3" t="s">
        <v>63</v>
      </c>
      <c r="G90" s="3" t="s">
        <v>57</v>
      </c>
      <c r="H90" s="3" t="s">
        <v>131</v>
      </c>
      <c r="I90" s="3" t="s">
        <v>65</v>
      </c>
      <c r="J90" s="3" t="s">
        <v>80</v>
      </c>
      <c r="K90" s="3"/>
      <c r="L90" s="40"/>
      <c r="M90" s="40"/>
      <c r="N90" s="41"/>
      <c r="Q90" s="43"/>
      <c r="R90" s="44"/>
      <c r="S90" s="43"/>
      <c r="T90" s="44"/>
      <c r="Y90" s="41"/>
      <c r="AB90" s="43"/>
      <c r="AC90" s="44"/>
      <c r="AD90" s="43"/>
      <c r="AE90" s="44"/>
      <c r="AI90" s="41"/>
      <c r="AL90" s="43"/>
      <c r="AM90" s="44"/>
      <c r="AN90" s="43"/>
      <c r="AO90" s="44"/>
      <c r="AS90" s="41"/>
      <c r="AV90" s="43"/>
      <c r="AW90" s="44"/>
      <c r="AX90" s="43"/>
      <c r="AY90" s="44"/>
      <c r="BC90" s="41"/>
      <c r="BF90" s="43"/>
      <c r="BG90" s="44"/>
      <c r="BH90" s="43"/>
      <c r="BI90" s="44"/>
      <c r="BM90" s="41"/>
      <c r="BP90" s="43"/>
      <c r="BS90" s="44"/>
      <c r="BW90" s="41"/>
      <c r="BZ90" s="43"/>
      <c r="CC90" s="44"/>
      <c r="CG90" s="41"/>
      <c r="CJ90" s="43"/>
      <c r="CM90" s="44"/>
      <c r="CQ90" s="41"/>
      <c r="CT90" s="43"/>
      <c r="CW90" s="44"/>
      <c r="DA90" s="41"/>
      <c r="DD90" s="43"/>
      <c r="DG90" s="44"/>
      <c r="DK90" s="41"/>
      <c r="DN90" s="43"/>
      <c r="DQ90" s="44"/>
      <c r="DU90" s="41"/>
      <c r="DX90" s="43"/>
      <c r="EA90" s="44"/>
      <c r="EE90" s="41"/>
      <c r="EH90" s="43"/>
      <c r="EK90" s="44"/>
      <c r="EO90" s="41"/>
      <c r="ER90" s="43"/>
      <c r="EU90" s="44"/>
      <c r="EY90" s="41"/>
    </row>
    <row r="91" s="42" customFormat="true" ht="12.75" hidden="true" customHeight="false" outlineLevel="0" collapsed="false">
      <c r="A91" s="1"/>
      <c r="B91" s="1"/>
      <c r="C91" s="1"/>
      <c r="D91" s="2" t="s">
        <v>77</v>
      </c>
      <c r="E91" s="3" t="s">
        <v>70</v>
      </c>
      <c r="F91" s="3" t="s">
        <v>60</v>
      </c>
      <c r="G91" s="3" t="s">
        <v>72</v>
      </c>
      <c r="H91" s="3" t="s">
        <v>132</v>
      </c>
      <c r="I91" s="3" t="s">
        <v>65</v>
      </c>
      <c r="J91" s="3" t="s">
        <v>80</v>
      </c>
      <c r="K91" s="3"/>
      <c r="L91" s="40"/>
      <c r="M91" s="40"/>
      <c r="N91" s="41"/>
      <c r="Q91" s="43"/>
      <c r="R91" s="44"/>
      <c r="S91" s="43"/>
      <c r="T91" s="44"/>
      <c r="Y91" s="41"/>
      <c r="AB91" s="43"/>
      <c r="AC91" s="44"/>
      <c r="AD91" s="43"/>
      <c r="AE91" s="44"/>
      <c r="AI91" s="41"/>
      <c r="AL91" s="43"/>
      <c r="AM91" s="44"/>
      <c r="AN91" s="43"/>
      <c r="AO91" s="44"/>
      <c r="AS91" s="41"/>
      <c r="AV91" s="43"/>
      <c r="AW91" s="44"/>
      <c r="AX91" s="43"/>
      <c r="AY91" s="44"/>
      <c r="BC91" s="41"/>
      <c r="BF91" s="43"/>
      <c r="BG91" s="44"/>
      <c r="BH91" s="43"/>
      <c r="BI91" s="44"/>
      <c r="BM91" s="41"/>
      <c r="BP91" s="43"/>
      <c r="BS91" s="44"/>
      <c r="BW91" s="41"/>
      <c r="BZ91" s="43"/>
      <c r="CC91" s="44"/>
      <c r="CG91" s="41"/>
      <c r="CJ91" s="43"/>
      <c r="CM91" s="44"/>
      <c r="CQ91" s="41"/>
      <c r="CT91" s="43"/>
      <c r="CW91" s="44"/>
      <c r="DA91" s="41"/>
      <c r="DD91" s="43"/>
      <c r="DG91" s="44"/>
      <c r="DK91" s="41"/>
      <c r="DN91" s="43"/>
      <c r="DQ91" s="44"/>
      <c r="DU91" s="41"/>
      <c r="DX91" s="43"/>
      <c r="EA91" s="44"/>
      <c r="EE91" s="41"/>
      <c r="EH91" s="43"/>
      <c r="EK91" s="44"/>
      <c r="EO91" s="41"/>
      <c r="ER91" s="43"/>
      <c r="EU91" s="44"/>
      <c r="EY91" s="41"/>
    </row>
    <row r="92" s="42" customFormat="true" ht="12.75" hidden="true" customHeight="false" outlineLevel="0" collapsed="false">
      <c r="A92" s="1"/>
      <c r="B92" s="1"/>
      <c r="C92" s="1"/>
      <c r="D92" s="2" t="s">
        <v>77</v>
      </c>
      <c r="E92" s="3" t="s">
        <v>52</v>
      </c>
      <c r="F92" s="3" t="s">
        <v>83</v>
      </c>
      <c r="G92" s="3" t="s">
        <v>57</v>
      </c>
      <c r="H92" s="3" t="s">
        <v>133</v>
      </c>
      <c r="I92" s="3" t="s">
        <v>65</v>
      </c>
      <c r="J92" s="3" t="s">
        <v>80</v>
      </c>
      <c r="K92" s="3"/>
      <c r="L92" s="47"/>
      <c r="M92" s="5"/>
      <c r="N92" s="49"/>
      <c r="Q92" s="43"/>
      <c r="R92" s="44"/>
      <c r="S92" s="43"/>
      <c r="T92" s="44"/>
      <c r="Y92" s="41"/>
      <c r="AB92" s="43"/>
      <c r="AC92" s="44"/>
      <c r="AD92" s="43"/>
      <c r="AE92" s="44"/>
      <c r="AI92" s="41"/>
      <c r="AL92" s="43"/>
      <c r="AM92" s="44"/>
      <c r="AN92" s="43"/>
      <c r="AO92" s="44"/>
      <c r="AS92" s="41"/>
      <c r="AV92" s="43"/>
      <c r="AW92" s="44"/>
      <c r="AX92" s="43"/>
      <c r="AY92" s="44"/>
      <c r="BC92" s="41"/>
      <c r="BF92" s="43"/>
      <c r="BG92" s="44"/>
      <c r="BH92" s="43"/>
      <c r="BI92" s="44"/>
      <c r="BM92" s="41"/>
      <c r="BP92" s="43"/>
      <c r="BS92" s="44"/>
      <c r="BW92" s="41"/>
      <c r="BZ92" s="43"/>
      <c r="CC92" s="44"/>
      <c r="CG92" s="41"/>
      <c r="CJ92" s="43"/>
      <c r="CM92" s="44"/>
      <c r="CQ92" s="41"/>
      <c r="CT92" s="43"/>
      <c r="CW92" s="44"/>
      <c r="DA92" s="41"/>
      <c r="DD92" s="43"/>
      <c r="DG92" s="44"/>
      <c r="DK92" s="41"/>
      <c r="DN92" s="43"/>
      <c r="DQ92" s="44"/>
      <c r="DU92" s="41"/>
      <c r="DX92" s="43"/>
      <c r="EA92" s="44"/>
      <c r="EE92" s="41"/>
      <c r="EH92" s="43"/>
      <c r="EK92" s="44"/>
      <c r="EO92" s="41"/>
      <c r="ER92" s="43"/>
      <c r="EU92" s="44"/>
      <c r="EY92" s="41"/>
    </row>
    <row r="93" s="42" customFormat="true" ht="12.75" hidden="false" customHeight="false" outlineLevel="0" collapsed="false">
      <c r="A93" s="1"/>
      <c r="B93" s="1"/>
      <c r="C93" s="1"/>
      <c r="D93" s="2" t="s">
        <v>77</v>
      </c>
      <c r="E93" s="3" t="s">
        <v>70</v>
      </c>
      <c r="F93" s="3" t="s">
        <v>73</v>
      </c>
      <c r="G93" s="3" t="s">
        <v>71</v>
      </c>
      <c r="H93" s="3" t="s">
        <v>133</v>
      </c>
      <c r="I93" s="3" t="s">
        <v>65</v>
      </c>
      <c r="J93" s="3" t="s">
        <v>59</v>
      </c>
      <c r="K93" s="3"/>
      <c r="L93" s="40"/>
      <c r="M93" s="40"/>
      <c r="N93" s="41"/>
      <c r="Q93" s="43"/>
      <c r="R93" s="44"/>
      <c r="S93" s="43"/>
      <c r="T93" s="44"/>
      <c r="Y93" s="41"/>
      <c r="AB93" s="43"/>
      <c r="AC93" s="44"/>
      <c r="AD93" s="43"/>
      <c r="AE93" s="44"/>
      <c r="AI93" s="41"/>
      <c r="AL93" s="43"/>
      <c r="AM93" s="44"/>
      <c r="AN93" s="43"/>
      <c r="AO93" s="44"/>
      <c r="AS93" s="41"/>
      <c r="AV93" s="43"/>
      <c r="AW93" s="44"/>
      <c r="AY93" s="44"/>
      <c r="BC93" s="41"/>
      <c r="BF93" s="43"/>
      <c r="BI93" s="44"/>
      <c r="BM93" s="41"/>
      <c r="BP93" s="43"/>
      <c r="BS93" s="44"/>
      <c r="BW93" s="41"/>
      <c r="BZ93" s="43"/>
      <c r="CC93" s="44"/>
      <c r="CG93" s="41"/>
      <c r="CJ93" s="43"/>
      <c r="CM93" s="44"/>
      <c r="CQ93" s="41"/>
      <c r="CT93" s="43"/>
      <c r="CW93" s="44"/>
      <c r="DA93" s="41"/>
      <c r="DD93" s="43"/>
      <c r="DG93" s="44"/>
      <c r="DK93" s="41"/>
      <c r="DN93" s="43"/>
      <c r="DQ93" s="44"/>
      <c r="DU93" s="41"/>
      <c r="DX93" s="43"/>
      <c r="EA93" s="44"/>
      <c r="EE93" s="41"/>
      <c r="EH93" s="43"/>
      <c r="EK93" s="44"/>
      <c r="EO93" s="41"/>
      <c r="ER93" s="43"/>
      <c r="EU93" s="44"/>
      <c r="EY93" s="41"/>
    </row>
    <row r="94" s="42" customFormat="true" ht="12.75" hidden="false" customHeight="false" outlineLevel="0" collapsed="false">
      <c r="A94" s="1"/>
      <c r="B94" s="1"/>
      <c r="C94" s="1"/>
      <c r="D94" s="2" t="s">
        <v>54</v>
      </c>
      <c r="E94" s="3" t="s">
        <v>87</v>
      </c>
      <c r="F94" s="3" t="s">
        <v>68</v>
      </c>
      <c r="G94" s="3" t="s">
        <v>57</v>
      </c>
      <c r="H94" s="3" t="s">
        <v>134</v>
      </c>
      <c r="I94" s="3" t="s">
        <v>65</v>
      </c>
      <c r="J94" s="3" t="s">
        <v>59</v>
      </c>
      <c r="K94" s="3"/>
      <c r="L94" s="40"/>
      <c r="M94" s="40"/>
      <c r="N94" s="41"/>
      <c r="Q94" s="43"/>
      <c r="R94" s="44"/>
      <c r="S94" s="43"/>
      <c r="T94" s="44"/>
      <c r="Y94" s="41"/>
      <c r="AB94" s="43"/>
      <c r="AC94" s="44"/>
      <c r="AD94" s="43"/>
      <c r="AE94" s="44"/>
      <c r="AI94" s="41"/>
      <c r="AL94" s="43"/>
      <c r="AM94" s="44"/>
      <c r="AN94" s="43"/>
      <c r="AO94" s="44"/>
      <c r="AS94" s="41"/>
      <c r="AV94" s="43"/>
      <c r="AW94" s="44"/>
      <c r="AY94" s="44"/>
      <c r="BC94" s="41"/>
      <c r="BF94" s="43"/>
      <c r="BI94" s="44"/>
      <c r="BM94" s="41"/>
      <c r="BP94" s="43"/>
      <c r="BS94" s="44"/>
      <c r="BW94" s="41"/>
      <c r="BZ94" s="43"/>
      <c r="CC94" s="44"/>
      <c r="CG94" s="41"/>
      <c r="CH94" s="42" t="n">
        <v>3</v>
      </c>
      <c r="CJ94" s="43"/>
      <c r="CL94" s="42" t="n">
        <v>3</v>
      </c>
      <c r="CM94" s="44"/>
      <c r="CQ94" s="41"/>
      <c r="CT94" s="43"/>
      <c r="CW94" s="44"/>
      <c r="DA94" s="41"/>
      <c r="DD94" s="43"/>
      <c r="DG94" s="44"/>
      <c r="DK94" s="41"/>
      <c r="DN94" s="43"/>
      <c r="DQ94" s="44"/>
      <c r="DU94" s="41"/>
      <c r="DX94" s="43"/>
      <c r="EA94" s="44"/>
      <c r="EE94" s="41"/>
      <c r="EH94" s="43"/>
      <c r="EK94" s="44"/>
      <c r="EO94" s="41"/>
      <c r="ER94" s="43"/>
      <c r="EU94" s="44"/>
      <c r="EY94" s="41"/>
    </row>
    <row r="95" s="42" customFormat="true" ht="12.75" hidden="false" customHeight="false" outlineLevel="0" collapsed="false">
      <c r="A95" s="1"/>
      <c r="B95" s="1"/>
      <c r="C95" s="1"/>
      <c r="D95" s="2" t="s">
        <v>54</v>
      </c>
      <c r="E95" s="3" t="s">
        <v>87</v>
      </c>
      <c r="F95" s="3" t="s">
        <v>60</v>
      </c>
      <c r="G95" s="3" t="s">
        <v>72</v>
      </c>
      <c r="H95" s="3" t="s">
        <v>134</v>
      </c>
      <c r="I95" s="3" t="s">
        <v>65</v>
      </c>
      <c r="J95" s="3" t="s">
        <v>59</v>
      </c>
      <c r="K95" s="3"/>
      <c r="L95" s="40"/>
      <c r="M95" s="40"/>
      <c r="N95" s="41"/>
      <c r="Q95" s="43"/>
      <c r="R95" s="44"/>
      <c r="S95" s="43"/>
      <c r="T95" s="44"/>
      <c r="Y95" s="41"/>
      <c r="AB95" s="43"/>
      <c r="AC95" s="44"/>
      <c r="AD95" s="43"/>
      <c r="AE95" s="44"/>
      <c r="AI95" s="41"/>
      <c r="AL95" s="43"/>
      <c r="AM95" s="44"/>
      <c r="AN95" s="43"/>
      <c r="AO95" s="44"/>
      <c r="AS95" s="41"/>
      <c r="AV95" s="43"/>
      <c r="AW95" s="44"/>
      <c r="AY95" s="44"/>
      <c r="BC95" s="41"/>
      <c r="BF95" s="43"/>
      <c r="BI95" s="44"/>
      <c r="BM95" s="41"/>
      <c r="BP95" s="43"/>
      <c r="BS95" s="44"/>
      <c r="BW95" s="41"/>
      <c r="BZ95" s="43"/>
      <c r="CC95" s="44"/>
      <c r="CG95" s="41"/>
      <c r="CJ95" s="43"/>
      <c r="CM95" s="44"/>
      <c r="CQ95" s="41"/>
      <c r="CT95" s="43"/>
      <c r="CW95" s="44"/>
      <c r="DA95" s="41"/>
      <c r="DD95" s="43"/>
      <c r="DG95" s="44"/>
      <c r="DK95" s="41"/>
      <c r="DN95" s="43"/>
      <c r="DQ95" s="44"/>
      <c r="DU95" s="41"/>
      <c r="DX95" s="43"/>
      <c r="EA95" s="44"/>
      <c r="EE95" s="41"/>
      <c r="EH95" s="43"/>
      <c r="EK95" s="44"/>
      <c r="EO95" s="41"/>
      <c r="ER95" s="43"/>
      <c r="EU95" s="44"/>
      <c r="EY95" s="41"/>
    </row>
    <row r="96" s="42" customFormat="true" ht="12.75" hidden="false" customHeight="false" outlineLevel="0" collapsed="false">
      <c r="A96" s="1"/>
      <c r="B96" s="1"/>
      <c r="C96" s="1"/>
      <c r="D96" s="2" t="s">
        <v>54</v>
      </c>
      <c r="E96" s="3" t="s">
        <v>55</v>
      </c>
      <c r="F96" s="3" t="s">
        <v>56</v>
      </c>
      <c r="G96" s="3" t="s">
        <v>57</v>
      </c>
      <c r="H96" s="3" t="s">
        <v>135</v>
      </c>
      <c r="I96" s="3" t="s">
        <v>65</v>
      </c>
      <c r="J96" s="3" t="s">
        <v>59</v>
      </c>
      <c r="K96" s="3"/>
      <c r="L96" s="40"/>
      <c r="M96" s="40"/>
      <c r="N96" s="41"/>
      <c r="Q96" s="43"/>
      <c r="R96" s="44"/>
      <c r="S96" s="43"/>
      <c r="T96" s="44"/>
      <c r="Y96" s="41"/>
      <c r="AB96" s="43"/>
      <c r="AC96" s="44"/>
      <c r="AD96" s="43"/>
      <c r="AE96" s="44"/>
      <c r="AI96" s="41"/>
      <c r="AL96" s="43"/>
      <c r="AM96" s="44"/>
      <c r="AN96" s="43"/>
      <c r="AO96" s="44"/>
      <c r="AS96" s="41"/>
      <c r="AV96" s="43"/>
      <c r="AW96" s="44"/>
      <c r="AY96" s="44"/>
      <c r="BC96" s="41"/>
      <c r="BF96" s="43"/>
      <c r="BI96" s="44"/>
      <c r="BM96" s="41"/>
      <c r="BP96" s="43"/>
      <c r="BS96" s="44"/>
      <c r="BW96" s="41"/>
      <c r="BZ96" s="43"/>
      <c r="CC96" s="44"/>
      <c r="CG96" s="41"/>
      <c r="CJ96" s="43"/>
      <c r="CM96" s="44"/>
      <c r="CQ96" s="41"/>
      <c r="CT96" s="43"/>
      <c r="CW96" s="44"/>
      <c r="DA96" s="41"/>
      <c r="DD96" s="43"/>
      <c r="DG96" s="44"/>
      <c r="DK96" s="41"/>
      <c r="DN96" s="43"/>
      <c r="DQ96" s="44"/>
      <c r="DU96" s="41"/>
      <c r="DX96" s="43"/>
      <c r="EA96" s="44"/>
      <c r="EE96" s="41"/>
      <c r="EH96" s="43"/>
      <c r="EK96" s="44"/>
      <c r="EO96" s="41"/>
      <c r="ER96" s="43"/>
      <c r="EU96" s="44"/>
      <c r="EY96" s="41"/>
    </row>
    <row r="97" s="42" customFormat="true" ht="12.75" hidden="false" customHeight="false" outlineLevel="0" collapsed="false">
      <c r="A97" s="1"/>
      <c r="B97" s="1"/>
      <c r="C97" s="1"/>
      <c r="D97" s="2" t="s">
        <v>54</v>
      </c>
      <c r="E97" s="3" t="s">
        <v>136</v>
      </c>
      <c r="F97" s="3" t="s">
        <v>73</v>
      </c>
      <c r="G97" s="3" t="s">
        <v>71</v>
      </c>
      <c r="H97" s="3" t="s">
        <v>135</v>
      </c>
      <c r="I97" s="3" t="s">
        <v>65</v>
      </c>
      <c r="J97" s="3" t="s">
        <v>59</v>
      </c>
      <c r="K97" s="3"/>
      <c r="L97" s="40"/>
      <c r="M97" s="40"/>
      <c r="N97" s="41"/>
      <c r="Q97" s="43"/>
      <c r="R97" s="44"/>
      <c r="S97" s="43"/>
      <c r="T97" s="44"/>
      <c r="Y97" s="41"/>
      <c r="AB97" s="43"/>
      <c r="AC97" s="44"/>
      <c r="AD97" s="43"/>
      <c r="AE97" s="44"/>
      <c r="AI97" s="41"/>
      <c r="AL97" s="43"/>
      <c r="AM97" s="44"/>
      <c r="AN97" s="43"/>
      <c r="AO97" s="44"/>
      <c r="AS97" s="41"/>
      <c r="AV97" s="43"/>
      <c r="AW97" s="44"/>
      <c r="AY97" s="44"/>
      <c r="BC97" s="41"/>
      <c r="BF97" s="43"/>
      <c r="BI97" s="44"/>
      <c r="BM97" s="41"/>
      <c r="BP97" s="43"/>
      <c r="BS97" s="44"/>
      <c r="BW97" s="41"/>
      <c r="BZ97" s="43"/>
      <c r="CC97" s="44"/>
      <c r="CG97" s="41"/>
      <c r="CJ97" s="43"/>
      <c r="CM97" s="44"/>
      <c r="CQ97" s="41"/>
      <c r="CT97" s="43"/>
      <c r="CW97" s="44"/>
      <c r="DA97" s="41"/>
      <c r="DD97" s="43"/>
      <c r="DG97" s="44"/>
      <c r="DK97" s="41"/>
      <c r="DL97" s="42" t="n">
        <v>4</v>
      </c>
      <c r="DN97" s="43"/>
      <c r="DQ97" s="44"/>
      <c r="DU97" s="41"/>
      <c r="DX97" s="43"/>
      <c r="EA97" s="44"/>
      <c r="EE97" s="41"/>
      <c r="EH97" s="43"/>
      <c r="EK97" s="44"/>
      <c r="EO97" s="41"/>
      <c r="EQ97" s="42" t="n">
        <v>4</v>
      </c>
      <c r="ER97" s="43"/>
      <c r="EU97" s="44"/>
      <c r="EY97" s="41"/>
    </row>
    <row r="98" s="42" customFormat="true" ht="12.75" hidden="false" customHeight="false" outlineLevel="0" collapsed="false">
      <c r="A98" s="1"/>
      <c r="B98" s="1"/>
      <c r="C98" s="1"/>
      <c r="D98" s="2" t="s">
        <v>54</v>
      </c>
      <c r="E98" s="3" t="s">
        <v>136</v>
      </c>
      <c r="F98" s="3" t="s">
        <v>68</v>
      </c>
      <c r="G98" s="3" t="s">
        <v>57</v>
      </c>
      <c r="H98" s="3" t="s">
        <v>135</v>
      </c>
      <c r="I98" s="3" t="s">
        <v>65</v>
      </c>
      <c r="J98" s="3" t="s">
        <v>59</v>
      </c>
      <c r="K98" s="3"/>
      <c r="L98" s="40"/>
      <c r="M98" s="40"/>
      <c r="N98" s="41"/>
      <c r="Q98" s="43"/>
      <c r="R98" s="44"/>
      <c r="S98" s="43"/>
      <c r="T98" s="44"/>
      <c r="Y98" s="41"/>
      <c r="AA98" s="42" t="n">
        <v>4</v>
      </c>
      <c r="AB98" s="43"/>
      <c r="AC98" s="44"/>
      <c r="AD98" s="43" t="n">
        <v>4</v>
      </c>
      <c r="AE98" s="44"/>
      <c r="AI98" s="41"/>
      <c r="AJ98" s="42" t="n">
        <v>16</v>
      </c>
      <c r="AL98" s="43"/>
      <c r="AM98" s="44"/>
      <c r="AN98" s="43" t="n">
        <v>16</v>
      </c>
      <c r="AO98" s="44"/>
      <c r="AS98" s="41"/>
      <c r="AT98" s="42" t="n">
        <v>14</v>
      </c>
      <c r="AV98" s="43"/>
      <c r="AW98" s="44"/>
      <c r="AX98" s="42" t="n">
        <v>14</v>
      </c>
      <c r="AY98" s="44"/>
      <c r="BC98" s="41"/>
      <c r="BD98" s="42" t="n">
        <v>8</v>
      </c>
      <c r="BF98" s="43"/>
      <c r="BH98" s="42" t="n">
        <v>8</v>
      </c>
      <c r="BI98" s="44"/>
      <c r="BM98" s="41"/>
      <c r="BO98" s="42" t="n">
        <v>8</v>
      </c>
      <c r="BP98" s="43"/>
      <c r="BR98" s="42" t="n">
        <v>8</v>
      </c>
      <c r="BS98" s="44"/>
      <c r="BW98" s="41"/>
      <c r="BY98" s="42" t="n">
        <v>4</v>
      </c>
      <c r="BZ98" s="43"/>
      <c r="CB98" s="42" t="n">
        <v>4</v>
      </c>
      <c r="CC98" s="44"/>
      <c r="CG98" s="41"/>
      <c r="CI98" s="42" t="n">
        <v>2</v>
      </c>
      <c r="CJ98" s="43"/>
      <c r="CL98" s="42" t="n">
        <v>2</v>
      </c>
      <c r="CM98" s="44"/>
      <c r="CQ98" s="41"/>
      <c r="CR98" s="42" t="n">
        <v>4</v>
      </c>
      <c r="CT98" s="43"/>
      <c r="CV98" s="42" t="n">
        <v>4</v>
      </c>
      <c r="CW98" s="44"/>
      <c r="DA98" s="41"/>
      <c r="DC98" s="42" t="n">
        <v>4</v>
      </c>
      <c r="DD98" s="43"/>
      <c r="DF98" s="42" t="n">
        <v>4</v>
      </c>
      <c r="DG98" s="44"/>
      <c r="DK98" s="41"/>
      <c r="DM98" s="42" t="n">
        <v>6</v>
      </c>
      <c r="DN98" s="43"/>
      <c r="DP98" s="42" t="n">
        <v>6</v>
      </c>
      <c r="DQ98" s="44"/>
      <c r="DU98" s="41"/>
      <c r="DX98" s="43"/>
      <c r="EA98" s="44"/>
      <c r="EE98" s="41"/>
      <c r="EH98" s="43"/>
      <c r="EK98" s="44"/>
      <c r="EO98" s="41"/>
      <c r="EP98" s="42" t="n">
        <v>12</v>
      </c>
      <c r="ER98" s="43"/>
      <c r="ET98" s="42" t="n">
        <v>12</v>
      </c>
      <c r="EU98" s="44"/>
      <c r="EY98" s="41"/>
    </row>
    <row r="99" s="42" customFormat="true" ht="12.75" hidden="false" customHeight="false" outlineLevel="0" collapsed="false">
      <c r="A99" s="1"/>
      <c r="B99" s="1"/>
      <c r="C99" s="1"/>
      <c r="D99" s="2" t="s">
        <v>54</v>
      </c>
      <c r="E99" s="3" t="s">
        <v>136</v>
      </c>
      <c r="F99" s="3" t="s">
        <v>63</v>
      </c>
      <c r="G99" s="3" t="s">
        <v>57</v>
      </c>
      <c r="H99" s="3" t="s">
        <v>135</v>
      </c>
      <c r="I99" s="3" t="s">
        <v>65</v>
      </c>
      <c r="J99" s="3" t="s">
        <v>59</v>
      </c>
      <c r="K99" s="3"/>
      <c r="L99" s="40"/>
      <c r="M99" s="40"/>
      <c r="N99" s="41"/>
      <c r="Q99" s="43"/>
      <c r="R99" s="44"/>
      <c r="S99" s="43"/>
      <c r="T99" s="44"/>
      <c r="Y99" s="41"/>
      <c r="AB99" s="43"/>
      <c r="AC99" s="44"/>
      <c r="AD99" s="43"/>
      <c r="AE99" s="44"/>
      <c r="AI99" s="41"/>
      <c r="AL99" s="43"/>
      <c r="AM99" s="44"/>
      <c r="AN99" s="43"/>
      <c r="AO99" s="44"/>
      <c r="AS99" s="41"/>
      <c r="AV99" s="43"/>
      <c r="AW99" s="44"/>
      <c r="AY99" s="44"/>
      <c r="BC99" s="41"/>
      <c r="BF99" s="43"/>
      <c r="BI99" s="44"/>
      <c r="BM99" s="41"/>
      <c r="BP99" s="43"/>
      <c r="BS99" s="44"/>
      <c r="BW99" s="41"/>
      <c r="BZ99" s="43"/>
      <c r="CC99" s="44"/>
      <c r="CG99" s="41"/>
      <c r="CJ99" s="43"/>
      <c r="CM99" s="44"/>
      <c r="CQ99" s="41"/>
      <c r="CT99" s="43"/>
      <c r="CW99" s="44"/>
      <c r="DA99" s="41"/>
      <c r="DD99" s="43"/>
      <c r="DG99" s="44"/>
      <c r="DK99" s="41"/>
      <c r="DN99" s="43"/>
      <c r="DQ99" s="44"/>
      <c r="DU99" s="41"/>
      <c r="DX99" s="43"/>
      <c r="EA99" s="44"/>
      <c r="EE99" s="41"/>
      <c r="EH99" s="43"/>
      <c r="EK99" s="44"/>
      <c r="EO99" s="41"/>
      <c r="ER99" s="43"/>
      <c r="EU99" s="44"/>
      <c r="EY99" s="41"/>
    </row>
    <row r="100" s="42" customFormat="true" ht="12.75" hidden="false" customHeight="false" outlineLevel="0" collapsed="false">
      <c r="A100" s="1"/>
      <c r="B100" s="1"/>
      <c r="C100" s="1"/>
      <c r="D100" s="2" t="s">
        <v>54</v>
      </c>
      <c r="E100" s="3" t="s">
        <v>74</v>
      </c>
      <c r="F100" s="3" t="s">
        <v>68</v>
      </c>
      <c r="G100" s="3" t="s">
        <v>57</v>
      </c>
      <c r="H100" s="3" t="s">
        <v>137</v>
      </c>
      <c r="I100" s="3" t="s">
        <v>65</v>
      </c>
      <c r="J100" s="3" t="s">
        <v>59</v>
      </c>
      <c r="K100" s="3"/>
      <c r="L100" s="40"/>
      <c r="M100" s="40"/>
      <c r="N100" s="41"/>
      <c r="Q100" s="43"/>
      <c r="R100" s="44"/>
      <c r="S100" s="43"/>
      <c r="T100" s="44"/>
      <c r="Y100" s="41"/>
      <c r="AB100" s="43"/>
      <c r="AC100" s="44"/>
      <c r="AD100" s="43"/>
      <c r="AE100" s="44"/>
      <c r="AI100" s="41"/>
      <c r="AL100" s="43"/>
      <c r="AM100" s="44"/>
      <c r="AN100" s="43"/>
      <c r="AO100" s="44"/>
      <c r="AS100" s="41"/>
      <c r="AV100" s="43"/>
      <c r="AW100" s="44"/>
      <c r="AY100" s="44"/>
      <c r="BC100" s="41"/>
      <c r="BF100" s="43"/>
      <c r="BI100" s="44"/>
      <c r="BM100" s="41"/>
      <c r="BP100" s="43"/>
      <c r="BS100" s="44"/>
      <c r="BW100" s="41"/>
      <c r="BZ100" s="43"/>
      <c r="CC100" s="44"/>
      <c r="CG100" s="41"/>
      <c r="CJ100" s="43"/>
      <c r="CM100" s="44"/>
      <c r="CQ100" s="41"/>
      <c r="CT100" s="43"/>
      <c r="CW100" s="44"/>
      <c r="DA100" s="41"/>
      <c r="DD100" s="43"/>
      <c r="DG100" s="44"/>
      <c r="DK100" s="41"/>
      <c r="DN100" s="43"/>
      <c r="DQ100" s="44"/>
      <c r="DU100" s="41"/>
      <c r="DX100" s="43"/>
      <c r="EA100" s="44"/>
      <c r="EE100" s="41"/>
      <c r="EH100" s="43"/>
      <c r="EK100" s="44"/>
      <c r="EO100" s="41"/>
      <c r="ER100" s="43"/>
      <c r="EU100" s="44"/>
      <c r="EY100" s="41"/>
    </row>
    <row r="101" s="42" customFormat="true" ht="12.75" hidden="true" customHeight="false" outlineLevel="0" collapsed="false">
      <c r="A101" s="1"/>
      <c r="B101" s="1"/>
      <c r="C101" s="1"/>
      <c r="D101" s="2" t="s">
        <v>77</v>
      </c>
      <c r="E101" s="3" t="s">
        <v>88</v>
      </c>
      <c r="F101" s="3" t="s">
        <v>83</v>
      </c>
      <c r="G101" s="3" t="s">
        <v>57</v>
      </c>
      <c r="H101" s="3" t="s">
        <v>138</v>
      </c>
      <c r="I101" s="3" t="s">
        <v>65</v>
      </c>
      <c r="J101" s="3" t="s">
        <v>80</v>
      </c>
      <c r="K101" s="3"/>
      <c r="L101" s="40"/>
      <c r="M101" s="40"/>
      <c r="N101" s="41"/>
      <c r="Q101" s="43"/>
      <c r="R101" s="44"/>
      <c r="S101" s="43"/>
      <c r="T101" s="44"/>
      <c r="Y101" s="41"/>
      <c r="AB101" s="43"/>
      <c r="AC101" s="44"/>
      <c r="AD101" s="43"/>
      <c r="AE101" s="44"/>
      <c r="AI101" s="41"/>
      <c r="AL101" s="43"/>
      <c r="AM101" s="44"/>
      <c r="AN101" s="43"/>
      <c r="AO101" s="44"/>
      <c r="AS101" s="41"/>
      <c r="AV101" s="43"/>
      <c r="AW101" s="44"/>
      <c r="AX101" s="43"/>
      <c r="AY101" s="44"/>
      <c r="BC101" s="41"/>
      <c r="BF101" s="43"/>
      <c r="BG101" s="44"/>
      <c r="BH101" s="43"/>
      <c r="BI101" s="44"/>
      <c r="BM101" s="41"/>
      <c r="BP101" s="43"/>
      <c r="BS101" s="44"/>
      <c r="BW101" s="41"/>
      <c r="BZ101" s="43"/>
      <c r="CC101" s="44"/>
      <c r="CG101" s="41"/>
      <c r="CJ101" s="43"/>
      <c r="CM101" s="44"/>
      <c r="CQ101" s="41"/>
      <c r="CT101" s="43"/>
      <c r="CW101" s="44"/>
      <c r="DA101" s="41"/>
      <c r="DD101" s="43"/>
      <c r="DG101" s="44"/>
      <c r="DK101" s="41"/>
      <c r="DN101" s="43"/>
      <c r="DQ101" s="44"/>
      <c r="DU101" s="41"/>
      <c r="DX101" s="43"/>
      <c r="EA101" s="44"/>
      <c r="EE101" s="41"/>
      <c r="EH101" s="43"/>
      <c r="EK101" s="44"/>
      <c r="EO101" s="41"/>
      <c r="ER101" s="43"/>
      <c r="EU101" s="44"/>
      <c r="EY101" s="41"/>
    </row>
    <row r="102" s="42" customFormat="true" ht="12.75" hidden="false" customHeight="false" outlineLevel="0" collapsed="false">
      <c r="A102" s="1"/>
      <c r="B102" s="1"/>
      <c r="C102" s="1"/>
      <c r="D102" s="2" t="s">
        <v>77</v>
      </c>
      <c r="E102" s="3" t="s">
        <v>70</v>
      </c>
      <c r="F102" s="3" t="s">
        <v>60</v>
      </c>
      <c r="G102" s="3" t="s">
        <v>72</v>
      </c>
      <c r="H102" s="3" t="s">
        <v>138</v>
      </c>
      <c r="I102" s="3" t="s">
        <v>65</v>
      </c>
      <c r="J102" s="3" t="s">
        <v>59</v>
      </c>
      <c r="K102" s="3"/>
      <c r="L102" s="40"/>
      <c r="M102" s="40"/>
      <c r="N102" s="41"/>
      <c r="Q102" s="43"/>
      <c r="R102" s="44"/>
      <c r="S102" s="43"/>
      <c r="T102" s="44"/>
      <c r="Y102" s="41"/>
      <c r="AB102" s="43"/>
      <c r="AC102" s="44"/>
      <c r="AD102" s="43"/>
      <c r="AE102" s="44"/>
      <c r="AI102" s="41"/>
      <c r="AL102" s="43"/>
      <c r="AM102" s="44"/>
      <c r="AN102" s="43"/>
      <c r="AO102" s="44"/>
      <c r="AS102" s="41"/>
      <c r="AV102" s="43"/>
      <c r="AW102" s="44"/>
      <c r="AY102" s="44"/>
      <c r="BC102" s="41"/>
      <c r="BF102" s="43"/>
      <c r="BI102" s="44"/>
      <c r="BM102" s="41"/>
      <c r="BP102" s="43"/>
      <c r="BS102" s="44"/>
      <c r="BW102" s="41"/>
      <c r="BZ102" s="43"/>
      <c r="CC102" s="44"/>
      <c r="CG102" s="41"/>
      <c r="CJ102" s="43"/>
      <c r="CM102" s="44"/>
      <c r="CQ102" s="41"/>
      <c r="CT102" s="43"/>
      <c r="CW102" s="44"/>
      <c r="DA102" s="41"/>
      <c r="DD102" s="43"/>
      <c r="DG102" s="44"/>
      <c r="DK102" s="41"/>
      <c r="DN102" s="43"/>
      <c r="DQ102" s="44"/>
      <c r="DU102" s="41"/>
      <c r="DX102" s="43"/>
      <c r="EA102" s="44"/>
      <c r="EE102" s="41"/>
      <c r="EH102" s="43"/>
      <c r="EK102" s="44"/>
      <c r="EO102" s="41"/>
      <c r="ER102" s="43"/>
      <c r="EU102" s="44"/>
      <c r="EY102" s="41"/>
    </row>
    <row r="103" s="42" customFormat="true" ht="12.75" hidden="true" customHeight="false" outlineLevel="0" collapsed="false">
      <c r="A103" s="1"/>
      <c r="B103" s="1"/>
      <c r="C103" s="1"/>
      <c r="D103" s="2" t="s">
        <v>77</v>
      </c>
      <c r="E103" s="3" t="s">
        <v>70</v>
      </c>
      <c r="F103" s="3" t="s">
        <v>77</v>
      </c>
      <c r="G103" s="3" t="s">
        <v>57</v>
      </c>
      <c r="H103" s="3" t="s">
        <v>138</v>
      </c>
      <c r="I103" s="3" t="s">
        <v>65</v>
      </c>
      <c r="J103" s="3" t="s">
        <v>80</v>
      </c>
      <c r="K103" s="3"/>
      <c r="L103" s="40"/>
      <c r="M103" s="40"/>
      <c r="N103" s="41"/>
      <c r="Q103" s="43"/>
      <c r="R103" s="44"/>
      <c r="S103" s="43"/>
      <c r="T103" s="44"/>
      <c r="Y103" s="41"/>
      <c r="AB103" s="43"/>
      <c r="AC103" s="44"/>
      <c r="AD103" s="43"/>
      <c r="AE103" s="44"/>
      <c r="AI103" s="41"/>
      <c r="AL103" s="43"/>
      <c r="AM103" s="44"/>
      <c r="AN103" s="43"/>
      <c r="AO103" s="44"/>
      <c r="AS103" s="41"/>
      <c r="AV103" s="43"/>
      <c r="AW103" s="44"/>
      <c r="AX103" s="43"/>
      <c r="AY103" s="44"/>
      <c r="BC103" s="41"/>
      <c r="BF103" s="43"/>
      <c r="BG103" s="44"/>
      <c r="BH103" s="43"/>
      <c r="BI103" s="44"/>
      <c r="BM103" s="41"/>
      <c r="BP103" s="43"/>
      <c r="BS103" s="44"/>
      <c r="BW103" s="41"/>
      <c r="BZ103" s="43"/>
      <c r="CC103" s="44"/>
      <c r="CG103" s="41"/>
      <c r="CJ103" s="43"/>
      <c r="CM103" s="44"/>
      <c r="CQ103" s="41"/>
      <c r="CT103" s="43"/>
      <c r="CW103" s="44"/>
      <c r="DA103" s="41"/>
      <c r="DD103" s="43"/>
      <c r="DG103" s="44"/>
      <c r="DK103" s="41"/>
      <c r="DN103" s="43"/>
      <c r="DQ103" s="44"/>
      <c r="DU103" s="41"/>
      <c r="DX103" s="43"/>
      <c r="EA103" s="44"/>
      <c r="EE103" s="41"/>
      <c r="EH103" s="43"/>
      <c r="EK103" s="44"/>
      <c r="EO103" s="41"/>
      <c r="ER103" s="43"/>
      <c r="EU103" s="44"/>
      <c r="EY103" s="41"/>
    </row>
    <row r="104" s="42" customFormat="true" ht="12.75" hidden="false" customHeight="false" outlineLevel="0" collapsed="false">
      <c r="A104" s="1"/>
      <c r="B104" s="1"/>
      <c r="C104" s="1"/>
      <c r="D104" s="2" t="s">
        <v>77</v>
      </c>
      <c r="E104" s="3" t="s">
        <v>88</v>
      </c>
      <c r="F104" s="3" t="s">
        <v>83</v>
      </c>
      <c r="G104" s="3" t="s">
        <v>57</v>
      </c>
      <c r="H104" s="3" t="s">
        <v>139</v>
      </c>
      <c r="I104" s="3" t="s">
        <v>65</v>
      </c>
      <c r="J104" s="3" t="s">
        <v>59</v>
      </c>
      <c r="K104" s="3"/>
      <c r="L104" s="40"/>
      <c r="M104" s="40"/>
      <c r="N104" s="41"/>
      <c r="O104" s="42" t="str">
        <f aca="false">IF(SUM(U104:X104)=0,"",SUM(U104:X104))</f>
        <v/>
      </c>
      <c r="Q104" s="43"/>
      <c r="R104" s="44"/>
      <c r="S104" s="43"/>
      <c r="T104" s="44"/>
      <c r="Y104" s="41"/>
      <c r="Z104" s="42" t="str">
        <f aca="false">IF(SUM(AF104:AH104)=0,"",SUM(AF104:AH104))</f>
        <v/>
      </c>
      <c r="AB104" s="43"/>
      <c r="AC104" s="44"/>
      <c r="AD104" s="43"/>
      <c r="AE104" s="44"/>
      <c r="AI104" s="41"/>
      <c r="AJ104" s="42" t="str">
        <f aca="false">IF(SUM(AP104:AR104)=0,"",SUM(AP104:AR104))</f>
        <v/>
      </c>
      <c r="AL104" s="43"/>
      <c r="AM104" s="44"/>
      <c r="AN104" s="43"/>
      <c r="AO104" s="44"/>
      <c r="AS104" s="41"/>
      <c r="AT104" s="42" t="str">
        <f aca="false">IF(SUM(AZ104:BB104)=0,"",SUM(AZ104:BB104))</f>
        <v/>
      </c>
      <c r="AV104" s="43"/>
      <c r="AW104" s="44"/>
      <c r="AY104" s="44"/>
      <c r="BC104" s="41"/>
      <c r="BD104" s="42" t="str">
        <f aca="false">IF(SUM(BJ104:BL104)=0,"",SUM(BJ104:BL104))</f>
        <v/>
      </c>
      <c r="BF104" s="43"/>
      <c r="BI104" s="44"/>
      <c r="BM104" s="41"/>
      <c r="BP104" s="43"/>
      <c r="BS104" s="44"/>
      <c r="BW104" s="41"/>
      <c r="BZ104" s="43"/>
      <c r="CC104" s="44"/>
      <c r="CD104" s="42" t="n">
        <v>4</v>
      </c>
      <c r="CG104" s="41"/>
      <c r="CH104" s="48" t="n">
        <f aca="false">SUM(CN104:CP104)</f>
        <v>0</v>
      </c>
      <c r="CJ104" s="43"/>
      <c r="CM104" s="44"/>
      <c r="CQ104" s="41"/>
      <c r="CR104" s="48" t="n">
        <f aca="false">SUM(CX104:CZ104)</f>
        <v>0</v>
      </c>
      <c r="CT104" s="43"/>
      <c r="CW104" s="44"/>
      <c r="DA104" s="41"/>
      <c r="DB104" s="48" t="n">
        <f aca="false">SUM(DH104:DJ104)</f>
        <v>4</v>
      </c>
      <c r="DD104" s="43"/>
      <c r="DG104" s="44"/>
      <c r="DH104" s="42" t="n">
        <v>4</v>
      </c>
      <c r="DK104" s="41"/>
      <c r="DL104" s="48" t="n">
        <f aca="false">SUM(DR104:DT104)</f>
        <v>0</v>
      </c>
      <c r="DN104" s="43"/>
      <c r="DQ104" s="44"/>
      <c r="DU104" s="41"/>
      <c r="DV104" s="48" t="n">
        <f aca="false">SUM(EB104:ED104)</f>
        <v>0</v>
      </c>
      <c r="DX104" s="43"/>
      <c r="EA104" s="44"/>
      <c r="EE104" s="41"/>
      <c r="EF104" s="48" t="n">
        <f aca="false">SUM(EL104:EN104)</f>
        <v>0</v>
      </c>
      <c r="EH104" s="43"/>
      <c r="EK104" s="44"/>
      <c r="EO104" s="41"/>
      <c r="EP104" s="48" t="n">
        <f aca="false">SUM(EV104:EX104)</f>
        <v>0</v>
      </c>
      <c r="ER104" s="43"/>
      <c r="EU104" s="44"/>
      <c r="EY104" s="41"/>
    </row>
    <row r="105" s="42" customFormat="true" ht="12.75" hidden="false" customHeight="false" outlineLevel="0" collapsed="false">
      <c r="A105" s="1"/>
      <c r="B105" s="1"/>
      <c r="C105" s="1"/>
      <c r="D105" s="2" t="s">
        <v>77</v>
      </c>
      <c r="E105" s="3" t="s">
        <v>70</v>
      </c>
      <c r="F105" s="3" t="s">
        <v>73</v>
      </c>
      <c r="G105" s="3" t="s">
        <v>71</v>
      </c>
      <c r="H105" s="3" t="s">
        <v>139</v>
      </c>
      <c r="I105" s="3" t="s">
        <v>65</v>
      </c>
      <c r="J105" s="3" t="s">
        <v>59</v>
      </c>
      <c r="K105" s="3"/>
      <c r="L105" s="40"/>
      <c r="M105" s="40"/>
      <c r="N105" s="41"/>
      <c r="Q105" s="43"/>
      <c r="R105" s="44"/>
      <c r="S105" s="43"/>
      <c r="T105" s="44"/>
      <c r="Y105" s="41"/>
      <c r="AB105" s="43"/>
      <c r="AC105" s="44"/>
      <c r="AD105" s="43"/>
      <c r="AE105" s="44"/>
      <c r="AI105" s="41"/>
      <c r="AK105" s="42" t="n">
        <v>8</v>
      </c>
      <c r="AL105" s="43"/>
      <c r="AM105" s="44"/>
      <c r="AN105" s="43"/>
      <c r="AO105" s="44"/>
      <c r="AS105" s="41"/>
      <c r="AT105" s="42" t="n">
        <v>12</v>
      </c>
      <c r="AV105" s="43"/>
      <c r="AW105" s="44"/>
      <c r="AY105" s="44"/>
      <c r="BC105" s="41"/>
      <c r="BD105" s="42" t="n">
        <v>8</v>
      </c>
      <c r="BF105" s="43"/>
      <c r="BI105" s="44"/>
      <c r="BM105" s="41"/>
      <c r="BP105" s="43"/>
      <c r="BS105" s="44"/>
      <c r="BW105" s="41"/>
      <c r="BY105" s="42" t="n">
        <v>4</v>
      </c>
      <c r="BZ105" s="43"/>
      <c r="CC105" s="44"/>
      <c r="CG105" s="41"/>
      <c r="CH105" s="42" t="n">
        <v>2</v>
      </c>
      <c r="CJ105" s="43"/>
      <c r="CM105" s="44"/>
      <c r="CQ105" s="41"/>
      <c r="CT105" s="43"/>
      <c r="CW105" s="44"/>
      <c r="DA105" s="41"/>
      <c r="DD105" s="43"/>
      <c r="DG105" s="44"/>
      <c r="DK105" s="41"/>
      <c r="DN105" s="43"/>
      <c r="DQ105" s="44"/>
      <c r="DU105" s="41"/>
      <c r="DX105" s="43"/>
      <c r="EA105" s="44"/>
      <c r="EE105" s="41"/>
      <c r="EH105" s="43"/>
      <c r="EK105" s="44"/>
      <c r="EO105" s="41"/>
      <c r="ER105" s="43"/>
      <c r="EU105" s="44"/>
      <c r="EY105" s="41"/>
    </row>
    <row r="106" s="42" customFormat="true" ht="12.75" hidden="false" customHeight="false" outlineLevel="0" collapsed="false">
      <c r="A106" s="1"/>
      <c r="B106" s="1"/>
      <c r="C106" s="1"/>
      <c r="D106" s="2" t="s">
        <v>54</v>
      </c>
      <c r="E106" s="3" t="s">
        <v>87</v>
      </c>
      <c r="F106" s="3" t="s">
        <v>68</v>
      </c>
      <c r="G106" s="3" t="s">
        <v>57</v>
      </c>
      <c r="H106" s="3" t="s">
        <v>140</v>
      </c>
      <c r="I106" s="3" t="s">
        <v>65</v>
      </c>
      <c r="J106" s="3" t="s">
        <v>59</v>
      </c>
      <c r="K106" s="3"/>
      <c r="L106" s="40"/>
      <c r="M106" s="40"/>
      <c r="N106" s="41"/>
      <c r="Q106" s="43"/>
      <c r="R106" s="44"/>
      <c r="S106" s="43"/>
      <c r="T106" s="44"/>
      <c r="Y106" s="41"/>
      <c r="AA106" s="42" t="n">
        <v>2</v>
      </c>
      <c r="AB106" s="43"/>
      <c r="AC106" s="44"/>
      <c r="AD106" s="43"/>
      <c r="AE106" s="44" t="n">
        <v>2</v>
      </c>
      <c r="AI106" s="41"/>
      <c r="AK106" s="42" t="n">
        <v>3</v>
      </c>
      <c r="AL106" s="43"/>
      <c r="AM106" s="44"/>
      <c r="AN106" s="43"/>
      <c r="AO106" s="44" t="n">
        <v>3</v>
      </c>
      <c r="AS106" s="41"/>
      <c r="AT106" s="42" t="n">
        <v>2</v>
      </c>
      <c r="AV106" s="43"/>
      <c r="AW106" s="44"/>
      <c r="AY106" s="44" t="n">
        <v>2</v>
      </c>
      <c r="BC106" s="41"/>
      <c r="BF106" s="43"/>
      <c r="BI106" s="44"/>
      <c r="BM106" s="41"/>
      <c r="BP106" s="43"/>
      <c r="BS106" s="44"/>
      <c r="BW106" s="41"/>
      <c r="BZ106" s="43"/>
      <c r="CC106" s="44"/>
      <c r="CG106" s="41"/>
      <c r="CJ106" s="43"/>
      <c r="CM106" s="44"/>
      <c r="CQ106" s="41"/>
      <c r="CT106" s="43"/>
      <c r="CW106" s="44"/>
      <c r="DA106" s="41"/>
      <c r="DD106" s="43"/>
      <c r="DG106" s="44"/>
      <c r="DK106" s="41"/>
      <c r="DN106" s="43"/>
      <c r="DQ106" s="44"/>
      <c r="DU106" s="41"/>
      <c r="DX106" s="43"/>
      <c r="EA106" s="44"/>
      <c r="EE106" s="41"/>
      <c r="EH106" s="43"/>
      <c r="EK106" s="44"/>
      <c r="EO106" s="41"/>
      <c r="ER106" s="43"/>
      <c r="EU106" s="44"/>
      <c r="EY106" s="41"/>
    </row>
    <row r="107" s="42" customFormat="true" ht="12.75" hidden="false" customHeight="false" outlineLevel="0" collapsed="false">
      <c r="A107" s="1"/>
      <c r="B107" s="1"/>
      <c r="C107" s="1"/>
      <c r="D107" s="2" t="s">
        <v>54</v>
      </c>
      <c r="E107" s="3" t="s">
        <v>87</v>
      </c>
      <c r="F107" s="3" t="s">
        <v>73</v>
      </c>
      <c r="G107" s="3" t="s">
        <v>71</v>
      </c>
      <c r="H107" s="3" t="s">
        <v>140</v>
      </c>
      <c r="I107" s="3" t="s">
        <v>65</v>
      </c>
      <c r="J107" s="3" t="s">
        <v>59</v>
      </c>
      <c r="K107" s="3"/>
      <c r="L107" s="40"/>
      <c r="M107" s="40"/>
      <c r="N107" s="41"/>
      <c r="Q107" s="43"/>
      <c r="R107" s="44"/>
      <c r="S107" s="43"/>
      <c r="T107" s="44"/>
      <c r="Y107" s="41"/>
      <c r="AB107" s="43"/>
      <c r="AC107" s="44"/>
      <c r="AD107" s="43"/>
      <c r="AE107" s="44"/>
      <c r="AI107" s="41"/>
      <c r="AL107" s="43"/>
      <c r="AM107" s="44"/>
      <c r="AN107" s="43"/>
      <c r="AO107" s="44"/>
      <c r="AS107" s="41"/>
      <c r="AV107" s="43"/>
      <c r="AW107" s="44"/>
      <c r="AY107" s="44"/>
      <c r="BC107" s="41"/>
      <c r="BF107" s="43"/>
      <c r="BI107" s="44"/>
      <c r="BM107" s="41"/>
      <c r="BP107" s="43"/>
      <c r="BS107" s="44"/>
      <c r="BW107" s="41"/>
      <c r="BZ107" s="43"/>
      <c r="CC107" s="44"/>
      <c r="CG107" s="41"/>
      <c r="CJ107" s="43"/>
      <c r="CM107" s="44"/>
      <c r="CQ107" s="41"/>
      <c r="CT107" s="43"/>
      <c r="CW107" s="44"/>
      <c r="DA107" s="41"/>
      <c r="DD107" s="43"/>
      <c r="DG107" s="44"/>
      <c r="DK107" s="41"/>
      <c r="DN107" s="43"/>
      <c r="DQ107" s="44"/>
      <c r="DU107" s="41"/>
      <c r="DX107" s="43"/>
      <c r="EA107" s="44"/>
      <c r="EE107" s="41"/>
      <c r="EH107" s="43"/>
      <c r="EK107" s="44"/>
      <c r="EO107" s="41"/>
      <c r="ER107" s="43"/>
      <c r="EU107" s="44"/>
      <c r="EY107" s="41"/>
    </row>
    <row r="108" s="42" customFormat="true" ht="12.75" hidden="false" customHeight="false" outlineLevel="0" collapsed="false">
      <c r="A108" s="1"/>
      <c r="B108" s="1"/>
      <c r="C108" s="1"/>
      <c r="D108" s="2" t="s">
        <v>54</v>
      </c>
      <c r="E108" s="3" t="s">
        <v>87</v>
      </c>
      <c r="F108" s="3" t="s">
        <v>68</v>
      </c>
      <c r="G108" s="3" t="s">
        <v>57</v>
      </c>
      <c r="H108" s="3" t="s">
        <v>141</v>
      </c>
      <c r="I108" s="3" t="s">
        <v>65</v>
      </c>
      <c r="J108" s="3" t="s">
        <v>59</v>
      </c>
      <c r="K108" s="3"/>
      <c r="L108" s="40"/>
      <c r="M108" s="40"/>
      <c r="N108" s="41"/>
      <c r="Q108" s="43"/>
      <c r="R108" s="44"/>
      <c r="S108" s="43"/>
      <c r="T108" s="44"/>
      <c r="Y108" s="41"/>
      <c r="AB108" s="43"/>
      <c r="AC108" s="44"/>
      <c r="AD108" s="43"/>
      <c r="AE108" s="44"/>
      <c r="AI108" s="41"/>
      <c r="AL108" s="43"/>
      <c r="AM108" s="44"/>
      <c r="AN108" s="43"/>
      <c r="AO108" s="44"/>
      <c r="AS108" s="41"/>
      <c r="AV108" s="43"/>
      <c r="AW108" s="44"/>
      <c r="AY108" s="44"/>
      <c r="BC108" s="41"/>
      <c r="BF108" s="43"/>
      <c r="BI108" s="44"/>
      <c r="BM108" s="41"/>
      <c r="BP108" s="43"/>
      <c r="BS108" s="44"/>
      <c r="BW108" s="41"/>
      <c r="BZ108" s="43"/>
      <c r="CC108" s="44"/>
      <c r="CG108" s="41"/>
      <c r="CJ108" s="43"/>
      <c r="CM108" s="44"/>
      <c r="CQ108" s="41"/>
      <c r="CT108" s="43"/>
      <c r="CW108" s="44"/>
      <c r="DA108" s="41"/>
      <c r="DD108" s="43"/>
      <c r="DG108" s="44"/>
      <c r="DK108" s="41"/>
      <c r="DN108" s="43"/>
      <c r="DQ108" s="44"/>
      <c r="DU108" s="41"/>
      <c r="DX108" s="43"/>
      <c r="EA108" s="44"/>
      <c r="EE108" s="41"/>
      <c r="EH108" s="43"/>
      <c r="EK108" s="44"/>
      <c r="EO108" s="41"/>
      <c r="ER108" s="43"/>
      <c r="EU108" s="44"/>
      <c r="EY108" s="41"/>
    </row>
    <row r="109" s="42" customFormat="true" ht="12.75" hidden="false" customHeight="false" outlineLevel="0" collapsed="false">
      <c r="A109" s="1"/>
      <c r="B109" s="1"/>
      <c r="C109" s="1"/>
      <c r="D109" s="2" t="s">
        <v>54</v>
      </c>
      <c r="E109" s="3" t="s">
        <v>87</v>
      </c>
      <c r="F109" s="3" t="s">
        <v>60</v>
      </c>
      <c r="G109" s="3" t="s">
        <v>72</v>
      </c>
      <c r="H109" s="3" t="s">
        <v>141</v>
      </c>
      <c r="I109" s="3" t="s">
        <v>65</v>
      </c>
      <c r="J109" s="3" t="s">
        <v>59</v>
      </c>
      <c r="K109" s="3"/>
      <c r="L109" s="40"/>
      <c r="M109" s="40"/>
      <c r="N109" s="41"/>
      <c r="Q109" s="43"/>
      <c r="R109" s="44"/>
      <c r="S109" s="43"/>
      <c r="T109" s="44"/>
      <c r="Y109" s="41"/>
      <c r="AB109" s="43"/>
      <c r="AC109" s="44"/>
      <c r="AD109" s="43"/>
      <c r="AE109" s="44"/>
      <c r="AI109" s="41"/>
      <c r="AL109" s="43"/>
      <c r="AM109" s="44"/>
      <c r="AN109" s="43"/>
      <c r="AO109" s="44"/>
      <c r="AS109" s="41"/>
      <c r="AV109" s="43"/>
      <c r="AW109" s="44"/>
      <c r="AY109" s="44"/>
      <c r="BC109" s="41"/>
      <c r="BF109" s="43"/>
      <c r="BI109" s="44"/>
      <c r="BM109" s="41"/>
      <c r="BP109" s="43"/>
      <c r="BS109" s="44"/>
      <c r="BW109" s="41"/>
      <c r="BZ109" s="43"/>
      <c r="CC109" s="44"/>
      <c r="CG109" s="41"/>
      <c r="CJ109" s="43"/>
      <c r="CM109" s="44"/>
      <c r="CQ109" s="41"/>
      <c r="CT109" s="43"/>
      <c r="CW109" s="44"/>
      <c r="DA109" s="41"/>
      <c r="DD109" s="43"/>
      <c r="DG109" s="44"/>
      <c r="DK109" s="41"/>
      <c r="DN109" s="43"/>
      <c r="DQ109" s="44"/>
      <c r="DU109" s="41"/>
      <c r="DX109" s="43"/>
      <c r="EA109" s="44"/>
      <c r="EE109" s="41"/>
      <c r="EH109" s="43"/>
      <c r="EK109" s="44"/>
      <c r="EO109" s="41"/>
      <c r="ER109" s="43"/>
      <c r="EU109" s="44"/>
      <c r="EY109" s="41"/>
    </row>
    <row r="110" s="42" customFormat="true" ht="12.75" hidden="false" customHeight="false" outlineLevel="0" collapsed="false">
      <c r="A110" s="1"/>
      <c r="B110" s="1"/>
      <c r="C110" s="1"/>
      <c r="D110" s="2" t="s">
        <v>54</v>
      </c>
      <c r="E110" s="3" t="s">
        <v>87</v>
      </c>
      <c r="F110" s="3" t="s">
        <v>73</v>
      </c>
      <c r="G110" s="3" t="s">
        <v>71</v>
      </c>
      <c r="H110" s="3" t="s">
        <v>141</v>
      </c>
      <c r="I110" s="3" t="s">
        <v>65</v>
      </c>
      <c r="J110" s="3" t="s">
        <v>59</v>
      </c>
      <c r="K110" s="3"/>
      <c r="L110" s="40"/>
      <c r="M110" s="40"/>
      <c r="N110" s="41"/>
      <c r="Q110" s="43"/>
      <c r="R110" s="44"/>
      <c r="S110" s="43"/>
      <c r="T110" s="44"/>
      <c r="Y110" s="41"/>
      <c r="AB110" s="43"/>
      <c r="AC110" s="44"/>
      <c r="AD110" s="43"/>
      <c r="AE110" s="44"/>
      <c r="AI110" s="41"/>
      <c r="AL110" s="43"/>
      <c r="AM110" s="44"/>
      <c r="AN110" s="43"/>
      <c r="AO110" s="44"/>
      <c r="AS110" s="41"/>
      <c r="AV110" s="43"/>
      <c r="AW110" s="44"/>
      <c r="AY110" s="44"/>
      <c r="BC110" s="41"/>
      <c r="BF110" s="43"/>
      <c r="BI110" s="44"/>
      <c r="BM110" s="41"/>
      <c r="BP110" s="43"/>
      <c r="BS110" s="44"/>
      <c r="BW110" s="41"/>
      <c r="BZ110" s="43"/>
      <c r="CC110" s="44"/>
      <c r="CG110" s="41"/>
      <c r="CJ110" s="43"/>
      <c r="CM110" s="44"/>
      <c r="CQ110" s="41"/>
      <c r="CT110" s="43"/>
      <c r="CW110" s="44"/>
      <c r="DA110" s="41"/>
      <c r="DD110" s="43"/>
      <c r="DG110" s="44"/>
      <c r="DK110" s="41"/>
      <c r="DN110" s="43"/>
      <c r="DQ110" s="44"/>
      <c r="DU110" s="41"/>
      <c r="DX110" s="43"/>
      <c r="EA110" s="44"/>
      <c r="EE110" s="41"/>
      <c r="EH110" s="43"/>
      <c r="EK110" s="44"/>
      <c r="EO110" s="41"/>
      <c r="ER110" s="43"/>
      <c r="EU110" s="44"/>
      <c r="EY110" s="41"/>
    </row>
    <row r="111" s="42" customFormat="true" ht="12.75" hidden="false" customHeight="false" outlineLevel="0" collapsed="false">
      <c r="A111" s="1"/>
      <c r="B111" s="1"/>
      <c r="C111" s="1"/>
      <c r="D111" s="2" t="s">
        <v>54</v>
      </c>
      <c r="E111" s="3" t="s">
        <v>62</v>
      </c>
      <c r="F111" s="3" t="s">
        <v>63</v>
      </c>
      <c r="G111" s="3" t="s">
        <v>57</v>
      </c>
      <c r="H111" s="3" t="s">
        <v>142</v>
      </c>
      <c r="I111" s="3" t="s">
        <v>79</v>
      </c>
      <c r="J111" s="3" t="s">
        <v>59</v>
      </c>
      <c r="K111" s="3"/>
      <c r="L111" s="40"/>
      <c r="M111" s="40"/>
      <c r="N111" s="41"/>
      <c r="Q111" s="43"/>
      <c r="R111" s="44"/>
      <c r="S111" s="43"/>
      <c r="T111" s="44"/>
      <c r="Y111" s="41"/>
      <c r="AB111" s="43"/>
      <c r="AC111" s="44"/>
      <c r="AD111" s="43"/>
      <c r="AE111" s="44"/>
      <c r="AI111" s="41"/>
      <c r="AL111" s="43"/>
      <c r="AM111" s="44"/>
      <c r="AN111" s="43"/>
      <c r="AO111" s="44"/>
      <c r="AS111" s="41"/>
      <c r="AV111" s="43"/>
      <c r="AW111" s="44"/>
      <c r="AY111" s="44"/>
      <c r="BC111" s="41"/>
      <c r="BF111" s="43"/>
      <c r="BI111" s="44"/>
      <c r="BM111" s="41"/>
      <c r="BP111" s="43"/>
      <c r="BS111" s="44"/>
      <c r="BW111" s="41"/>
      <c r="BZ111" s="43"/>
      <c r="CC111" s="44"/>
      <c r="CG111" s="41"/>
      <c r="CJ111" s="43"/>
      <c r="CM111" s="44"/>
      <c r="CQ111" s="41"/>
      <c r="CT111" s="43"/>
      <c r="CW111" s="44"/>
      <c r="DA111" s="41"/>
      <c r="DD111" s="43"/>
      <c r="DG111" s="44"/>
      <c r="DK111" s="41"/>
      <c r="DN111" s="43"/>
      <c r="DQ111" s="44"/>
      <c r="DU111" s="41"/>
      <c r="DX111" s="43"/>
      <c r="EA111" s="44"/>
      <c r="EE111" s="41"/>
      <c r="EH111" s="43"/>
      <c r="EK111" s="44"/>
      <c r="EO111" s="41"/>
      <c r="ER111" s="43"/>
      <c r="EU111" s="44"/>
      <c r="EY111" s="41"/>
    </row>
    <row r="112" s="42" customFormat="true" ht="12.75" hidden="false" customHeight="false" outlineLevel="0" collapsed="false">
      <c r="A112" s="1"/>
      <c r="B112" s="1"/>
      <c r="C112" s="1"/>
      <c r="D112" s="2" t="s">
        <v>54</v>
      </c>
      <c r="E112" s="3" t="s">
        <v>62</v>
      </c>
      <c r="F112" s="3" t="s">
        <v>73</v>
      </c>
      <c r="G112" s="3" t="s">
        <v>71</v>
      </c>
      <c r="H112" s="3" t="s">
        <v>142</v>
      </c>
      <c r="I112" s="3" t="s">
        <v>65</v>
      </c>
      <c r="J112" s="3" t="s">
        <v>59</v>
      </c>
      <c r="K112" s="3"/>
      <c r="L112" s="40"/>
      <c r="M112" s="40"/>
      <c r="N112" s="41"/>
      <c r="Q112" s="43"/>
      <c r="R112" s="44"/>
      <c r="S112" s="43"/>
      <c r="T112" s="44"/>
      <c r="Y112" s="41"/>
      <c r="AB112" s="43"/>
      <c r="AC112" s="44"/>
      <c r="AD112" s="43"/>
      <c r="AE112" s="44"/>
      <c r="AI112" s="41"/>
      <c r="AL112" s="43"/>
      <c r="AM112" s="44"/>
      <c r="AN112" s="43"/>
      <c r="AO112" s="44"/>
      <c r="AS112" s="41"/>
      <c r="AV112" s="43"/>
      <c r="AW112" s="44"/>
      <c r="AY112" s="44"/>
      <c r="BC112" s="41"/>
      <c r="BF112" s="43"/>
      <c r="BI112" s="44"/>
      <c r="BM112" s="41"/>
      <c r="BP112" s="43"/>
      <c r="BS112" s="44"/>
      <c r="BW112" s="41"/>
      <c r="BZ112" s="43"/>
      <c r="CC112" s="44"/>
      <c r="CG112" s="41"/>
      <c r="CJ112" s="43"/>
      <c r="CM112" s="44"/>
      <c r="CQ112" s="41"/>
      <c r="CT112" s="43"/>
      <c r="CW112" s="44"/>
      <c r="DA112" s="41"/>
      <c r="DD112" s="43"/>
      <c r="DG112" s="44"/>
      <c r="DK112" s="41"/>
      <c r="DN112" s="43"/>
      <c r="DQ112" s="44"/>
      <c r="DU112" s="41"/>
      <c r="DX112" s="43"/>
      <c r="EA112" s="44"/>
      <c r="EE112" s="41"/>
      <c r="EH112" s="43"/>
      <c r="EK112" s="44"/>
      <c r="EO112" s="41"/>
      <c r="ER112" s="43"/>
      <c r="EU112" s="44"/>
      <c r="EY112" s="41"/>
    </row>
    <row r="113" s="42" customFormat="true" ht="12.75" hidden="false" customHeight="false" outlineLevel="0" collapsed="false">
      <c r="A113" s="1"/>
      <c r="B113" s="1"/>
      <c r="C113" s="1"/>
      <c r="D113" s="2" t="s">
        <v>77</v>
      </c>
      <c r="E113" s="3" t="s">
        <v>52</v>
      </c>
      <c r="F113" s="3" t="s">
        <v>73</v>
      </c>
      <c r="G113" s="3" t="s">
        <v>71</v>
      </c>
      <c r="H113" s="3" t="s">
        <v>143</v>
      </c>
      <c r="I113" s="3" t="s">
        <v>65</v>
      </c>
      <c r="J113" s="3" t="s">
        <v>59</v>
      </c>
      <c r="K113" s="3"/>
      <c r="L113" s="40"/>
      <c r="M113" s="40"/>
      <c r="N113" s="41"/>
      <c r="Q113" s="43"/>
      <c r="R113" s="44"/>
      <c r="S113" s="43"/>
      <c r="T113" s="44"/>
      <c r="Y113" s="41"/>
      <c r="AB113" s="43"/>
      <c r="AC113" s="44"/>
      <c r="AD113" s="43"/>
      <c r="AE113" s="44"/>
      <c r="AI113" s="41"/>
      <c r="AL113" s="43"/>
      <c r="AM113" s="44"/>
      <c r="AN113" s="43"/>
      <c r="AO113" s="44"/>
      <c r="AS113" s="41"/>
      <c r="AV113" s="43"/>
      <c r="AW113" s="44"/>
      <c r="AY113" s="44"/>
      <c r="BC113" s="41"/>
      <c r="BF113" s="43"/>
      <c r="BI113" s="44"/>
      <c r="BM113" s="41"/>
      <c r="BP113" s="43"/>
      <c r="BS113" s="44"/>
      <c r="BW113" s="41"/>
      <c r="BZ113" s="43"/>
      <c r="CC113" s="44"/>
      <c r="CG113" s="41"/>
      <c r="CJ113" s="43"/>
      <c r="CM113" s="44"/>
      <c r="CQ113" s="41"/>
      <c r="CT113" s="43"/>
      <c r="CW113" s="44"/>
      <c r="DA113" s="41"/>
      <c r="DD113" s="43"/>
      <c r="DG113" s="44"/>
      <c r="DK113" s="41"/>
      <c r="DN113" s="43"/>
      <c r="DQ113" s="44"/>
      <c r="DU113" s="41"/>
      <c r="DX113" s="43"/>
      <c r="EA113" s="44"/>
      <c r="EE113" s="41"/>
      <c r="EH113" s="43"/>
      <c r="EK113" s="44"/>
      <c r="EO113" s="41"/>
      <c r="ER113" s="43"/>
      <c r="EU113" s="44"/>
      <c r="EY113" s="41"/>
    </row>
    <row r="114" s="42" customFormat="true" ht="12.75" hidden="true" customHeight="false" outlineLevel="0" collapsed="false">
      <c r="A114" s="1"/>
      <c r="B114" s="1"/>
      <c r="C114" s="1"/>
      <c r="D114" s="2" t="s">
        <v>77</v>
      </c>
      <c r="E114" s="3" t="s">
        <v>52</v>
      </c>
      <c r="F114" s="3" t="s">
        <v>83</v>
      </c>
      <c r="G114" s="3" t="s">
        <v>57</v>
      </c>
      <c r="H114" s="3" t="s">
        <v>143</v>
      </c>
      <c r="I114" s="3" t="s">
        <v>65</v>
      </c>
      <c r="J114" s="3" t="s">
        <v>80</v>
      </c>
      <c r="K114" s="3"/>
      <c r="L114" s="47"/>
      <c r="M114" s="5"/>
      <c r="N114" s="49"/>
      <c r="Q114" s="43"/>
      <c r="R114" s="44"/>
      <c r="S114" s="43"/>
      <c r="T114" s="44"/>
      <c r="Y114" s="41"/>
      <c r="AB114" s="43"/>
      <c r="AC114" s="44"/>
      <c r="AD114" s="43"/>
      <c r="AE114" s="44"/>
      <c r="AI114" s="41"/>
      <c r="AL114" s="43"/>
      <c r="AM114" s="44"/>
      <c r="AN114" s="43"/>
      <c r="AO114" s="44"/>
      <c r="AS114" s="41"/>
      <c r="AV114" s="43"/>
      <c r="AW114" s="44"/>
      <c r="AX114" s="43"/>
      <c r="AY114" s="44"/>
      <c r="BC114" s="41"/>
      <c r="BF114" s="43"/>
      <c r="BG114" s="44"/>
      <c r="BH114" s="43"/>
      <c r="BI114" s="44"/>
      <c r="BM114" s="41"/>
      <c r="BP114" s="43"/>
      <c r="BS114" s="44"/>
      <c r="BW114" s="41"/>
      <c r="BZ114" s="43"/>
      <c r="CC114" s="44"/>
      <c r="CG114" s="41"/>
      <c r="CJ114" s="43"/>
      <c r="CM114" s="44"/>
      <c r="CQ114" s="41"/>
      <c r="CT114" s="43"/>
      <c r="CW114" s="44"/>
      <c r="DA114" s="41"/>
      <c r="DD114" s="43"/>
      <c r="DG114" s="44"/>
      <c r="DK114" s="41"/>
      <c r="DN114" s="43"/>
      <c r="DQ114" s="44"/>
      <c r="DU114" s="41"/>
      <c r="DX114" s="43"/>
      <c r="EA114" s="44"/>
      <c r="EE114" s="41"/>
      <c r="EH114" s="43"/>
      <c r="EK114" s="44"/>
      <c r="EO114" s="41"/>
      <c r="ER114" s="43"/>
      <c r="EU114" s="44"/>
      <c r="EY114" s="41"/>
    </row>
    <row r="115" s="42" customFormat="true" ht="12.75" hidden="true" customHeight="false" outlineLevel="0" collapsed="false">
      <c r="A115" s="1"/>
      <c r="B115" s="1"/>
      <c r="C115" s="1"/>
      <c r="D115" s="2" t="s">
        <v>77</v>
      </c>
      <c r="E115" s="3" t="s">
        <v>70</v>
      </c>
      <c r="F115" s="3" t="s">
        <v>83</v>
      </c>
      <c r="G115" s="3" t="s">
        <v>57</v>
      </c>
      <c r="H115" s="3" t="s">
        <v>144</v>
      </c>
      <c r="I115" s="3" t="s">
        <v>65</v>
      </c>
      <c r="J115" s="3" t="s">
        <v>80</v>
      </c>
      <c r="K115" s="3"/>
      <c r="L115" s="40"/>
      <c r="M115" s="40"/>
      <c r="N115" s="41"/>
      <c r="Q115" s="43"/>
      <c r="R115" s="44"/>
      <c r="S115" s="43"/>
      <c r="T115" s="44"/>
      <c r="Y115" s="41"/>
      <c r="AB115" s="43"/>
      <c r="AC115" s="44"/>
      <c r="AD115" s="43"/>
      <c r="AE115" s="44"/>
      <c r="AI115" s="41"/>
      <c r="AL115" s="43"/>
      <c r="AM115" s="44"/>
      <c r="AN115" s="43"/>
      <c r="AO115" s="44"/>
      <c r="AS115" s="41"/>
      <c r="AV115" s="43"/>
      <c r="AW115" s="44"/>
      <c r="AX115" s="43"/>
      <c r="AY115" s="44"/>
      <c r="BC115" s="41"/>
      <c r="BF115" s="43"/>
      <c r="BG115" s="44"/>
      <c r="BH115" s="43"/>
      <c r="BI115" s="44"/>
      <c r="BM115" s="41"/>
      <c r="BP115" s="43"/>
      <c r="BS115" s="44"/>
      <c r="BW115" s="41"/>
      <c r="BZ115" s="43"/>
      <c r="CC115" s="44"/>
      <c r="CG115" s="41"/>
      <c r="CJ115" s="43"/>
      <c r="CM115" s="44"/>
      <c r="CQ115" s="41"/>
      <c r="CT115" s="43"/>
      <c r="CW115" s="44"/>
      <c r="DA115" s="41"/>
      <c r="DD115" s="43"/>
      <c r="DG115" s="44"/>
      <c r="DK115" s="41"/>
      <c r="DN115" s="43"/>
      <c r="DQ115" s="44"/>
      <c r="DU115" s="41"/>
      <c r="DX115" s="43"/>
      <c r="EA115" s="44"/>
      <c r="EE115" s="41"/>
      <c r="EH115" s="43"/>
      <c r="EK115" s="44"/>
      <c r="EO115" s="41"/>
      <c r="ER115" s="43"/>
      <c r="EU115" s="44"/>
      <c r="EY115" s="41"/>
    </row>
    <row r="116" s="42" customFormat="true" ht="12.75" hidden="false" customHeight="false" outlineLevel="0" collapsed="false">
      <c r="A116" s="1"/>
      <c r="B116" s="1"/>
      <c r="C116" s="1"/>
      <c r="D116" s="46" t="s">
        <v>54</v>
      </c>
      <c r="E116" s="3" t="s">
        <v>62</v>
      </c>
      <c r="F116" s="3" t="s">
        <v>68</v>
      </c>
      <c r="G116" s="3" t="s">
        <v>57</v>
      </c>
      <c r="H116" s="3" t="s">
        <v>145</v>
      </c>
      <c r="I116" s="3" t="s">
        <v>79</v>
      </c>
      <c r="J116" s="3" t="s">
        <v>59</v>
      </c>
      <c r="K116" s="3"/>
      <c r="L116" s="40"/>
      <c r="M116" s="40"/>
      <c r="N116" s="41"/>
      <c r="Q116" s="43"/>
      <c r="R116" s="44"/>
      <c r="S116" s="43"/>
      <c r="T116" s="44"/>
      <c r="Y116" s="41"/>
      <c r="AB116" s="43"/>
      <c r="AC116" s="44"/>
      <c r="AD116" s="43"/>
      <c r="AE116" s="44"/>
      <c r="AI116" s="41"/>
      <c r="AL116" s="43"/>
      <c r="AM116" s="44"/>
      <c r="AN116" s="43"/>
      <c r="AO116" s="44"/>
      <c r="AS116" s="41"/>
      <c r="AV116" s="43"/>
      <c r="AW116" s="44"/>
      <c r="AY116" s="44"/>
      <c r="BC116" s="41"/>
      <c r="BF116" s="43"/>
      <c r="BI116" s="44"/>
      <c r="BM116" s="41"/>
      <c r="BP116" s="43"/>
      <c r="BS116" s="44"/>
      <c r="BW116" s="41"/>
      <c r="BZ116" s="43"/>
      <c r="CC116" s="44"/>
      <c r="CG116" s="41"/>
      <c r="CJ116" s="43"/>
      <c r="CM116" s="44"/>
      <c r="CQ116" s="41"/>
      <c r="CT116" s="43"/>
      <c r="CW116" s="44"/>
      <c r="DA116" s="41"/>
      <c r="DD116" s="43"/>
      <c r="DG116" s="44"/>
      <c r="DK116" s="41"/>
      <c r="DN116" s="43"/>
      <c r="DQ116" s="44"/>
      <c r="DU116" s="41"/>
      <c r="DX116" s="43"/>
      <c r="EA116" s="44"/>
      <c r="EE116" s="41"/>
      <c r="EH116" s="43"/>
      <c r="EK116" s="44"/>
      <c r="EO116" s="41"/>
      <c r="ER116" s="43"/>
      <c r="EU116" s="44"/>
      <c r="EY116" s="41"/>
    </row>
    <row r="117" s="42" customFormat="true" ht="12.75" hidden="true" customHeight="false" outlineLevel="0" collapsed="false">
      <c r="A117" s="1"/>
      <c r="B117" s="1"/>
      <c r="C117" s="1"/>
      <c r="D117" s="46" t="s">
        <v>77</v>
      </c>
      <c r="E117" s="3" t="s">
        <v>70</v>
      </c>
      <c r="F117" s="3" t="s">
        <v>68</v>
      </c>
      <c r="G117" s="3" t="s">
        <v>57</v>
      </c>
      <c r="H117" s="3" t="s">
        <v>146</v>
      </c>
      <c r="I117" s="3" t="s">
        <v>65</v>
      </c>
      <c r="J117" s="3" t="s">
        <v>80</v>
      </c>
      <c r="K117" s="3"/>
      <c r="L117" s="40"/>
      <c r="M117" s="40"/>
      <c r="N117" s="41"/>
      <c r="Q117" s="43"/>
      <c r="R117" s="44"/>
      <c r="S117" s="43"/>
      <c r="T117" s="44"/>
      <c r="Y117" s="41"/>
      <c r="AB117" s="43"/>
      <c r="AC117" s="44"/>
      <c r="AD117" s="43"/>
      <c r="AE117" s="44"/>
      <c r="AI117" s="41"/>
      <c r="AL117" s="43"/>
      <c r="AM117" s="44"/>
      <c r="AN117" s="43"/>
      <c r="AO117" s="44"/>
      <c r="AS117" s="41"/>
      <c r="AV117" s="43"/>
      <c r="AW117" s="44"/>
      <c r="AX117" s="43"/>
      <c r="AY117" s="44"/>
      <c r="BC117" s="41"/>
      <c r="BF117" s="43"/>
      <c r="BG117" s="44"/>
      <c r="BH117" s="43"/>
      <c r="BI117" s="44"/>
      <c r="BM117" s="41"/>
      <c r="BP117" s="43"/>
      <c r="BS117" s="44"/>
      <c r="BW117" s="41"/>
      <c r="BZ117" s="43"/>
      <c r="CC117" s="44"/>
      <c r="CG117" s="41"/>
      <c r="CJ117" s="43"/>
      <c r="CM117" s="44"/>
      <c r="CQ117" s="41"/>
      <c r="CT117" s="43"/>
      <c r="CW117" s="44"/>
      <c r="DA117" s="41"/>
      <c r="DD117" s="43"/>
      <c r="DG117" s="44"/>
      <c r="DK117" s="41"/>
      <c r="DN117" s="43"/>
      <c r="DQ117" s="44"/>
      <c r="DU117" s="41"/>
      <c r="DX117" s="43"/>
      <c r="EA117" s="44"/>
      <c r="EE117" s="41"/>
      <c r="EH117" s="43"/>
      <c r="EK117" s="44"/>
      <c r="EO117" s="41"/>
      <c r="ER117" s="43"/>
      <c r="EU117" s="44"/>
      <c r="EY117" s="41"/>
    </row>
    <row r="118" s="42" customFormat="true" ht="12.75" hidden="false" customHeight="false" outlineLevel="0" collapsed="false">
      <c r="A118" s="1"/>
      <c r="B118" s="1"/>
      <c r="C118" s="1"/>
      <c r="D118" s="46" t="s">
        <v>54</v>
      </c>
      <c r="E118" s="3" t="s">
        <v>55</v>
      </c>
      <c r="F118" s="3" t="s">
        <v>63</v>
      </c>
      <c r="G118" s="3" t="s">
        <v>57</v>
      </c>
      <c r="H118" s="3" t="s">
        <v>147</v>
      </c>
      <c r="I118" s="3" t="s">
        <v>65</v>
      </c>
      <c r="J118" s="3" t="s">
        <v>59</v>
      </c>
      <c r="K118" s="3"/>
      <c r="L118" s="40"/>
      <c r="M118" s="40"/>
      <c r="N118" s="41"/>
      <c r="Q118" s="43"/>
      <c r="R118" s="44"/>
      <c r="S118" s="43"/>
      <c r="T118" s="44"/>
      <c r="Y118" s="41"/>
      <c r="AB118" s="43"/>
      <c r="AC118" s="44"/>
      <c r="AD118" s="43"/>
      <c r="AE118" s="44"/>
      <c r="AI118" s="41"/>
      <c r="AL118" s="43"/>
      <c r="AM118" s="44"/>
      <c r="AN118" s="43"/>
      <c r="AO118" s="44"/>
      <c r="AS118" s="41"/>
      <c r="AV118" s="43"/>
      <c r="AW118" s="44"/>
      <c r="AY118" s="44"/>
      <c r="BC118" s="41"/>
      <c r="BF118" s="43"/>
      <c r="BI118" s="44"/>
      <c r="BM118" s="41"/>
      <c r="BP118" s="43"/>
      <c r="BS118" s="44"/>
      <c r="BW118" s="41"/>
      <c r="BZ118" s="43"/>
      <c r="CC118" s="44"/>
      <c r="CG118" s="41"/>
      <c r="CJ118" s="43"/>
      <c r="CM118" s="44"/>
      <c r="CQ118" s="41"/>
      <c r="CT118" s="43"/>
      <c r="CW118" s="44"/>
      <c r="DA118" s="41"/>
      <c r="DD118" s="43"/>
      <c r="DG118" s="44"/>
      <c r="DK118" s="41"/>
      <c r="DN118" s="43"/>
      <c r="DQ118" s="44"/>
      <c r="DU118" s="41"/>
      <c r="DX118" s="43"/>
      <c r="EA118" s="44"/>
      <c r="EE118" s="41"/>
      <c r="EH118" s="43"/>
      <c r="EK118" s="44"/>
      <c r="EO118" s="41"/>
      <c r="ER118" s="43"/>
      <c r="EU118" s="44"/>
      <c r="EY118" s="41"/>
    </row>
    <row r="119" s="42" customFormat="true" ht="12.75" hidden="false" customHeight="false" outlineLevel="0" collapsed="false">
      <c r="A119" s="1"/>
      <c r="B119" s="1"/>
      <c r="C119" s="1"/>
      <c r="D119" s="46" t="s">
        <v>54</v>
      </c>
      <c r="E119" s="3" t="s">
        <v>55</v>
      </c>
      <c r="F119" s="3" t="s">
        <v>60</v>
      </c>
      <c r="G119" s="3" t="s">
        <v>72</v>
      </c>
      <c r="H119" s="3" t="s">
        <v>147</v>
      </c>
      <c r="I119" s="3" t="s">
        <v>65</v>
      </c>
      <c r="J119" s="3" t="s">
        <v>59</v>
      </c>
      <c r="K119" s="3"/>
      <c r="L119" s="40"/>
      <c r="M119" s="40"/>
      <c r="N119" s="41"/>
      <c r="Q119" s="43"/>
      <c r="R119" s="44"/>
      <c r="S119" s="43"/>
      <c r="T119" s="44"/>
      <c r="Y119" s="41"/>
      <c r="AB119" s="43"/>
      <c r="AC119" s="44"/>
      <c r="AD119" s="43"/>
      <c r="AE119" s="44"/>
      <c r="AI119" s="41"/>
      <c r="AL119" s="43"/>
      <c r="AM119" s="44"/>
      <c r="AN119" s="43"/>
      <c r="AO119" s="44"/>
      <c r="AS119" s="41"/>
      <c r="AV119" s="43"/>
      <c r="AW119" s="44"/>
      <c r="AY119" s="44"/>
      <c r="BC119" s="41"/>
      <c r="BF119" s="43"/>
      <c r="BI119" s="44"/>
      <c r="BM119" s="41"/>
      <c r="BP119" s="43"/>
      <c r="BS119" s="44"/>
      <c r="BW119" s="41"/>
      <c r="BZ119" s="43"/>
      <c r="CC119" s="44"/>
      <c r="CG119" s="41"/>
      <c r="CJ119" s="43"/>
      <c r="CM119" s="44"/>
      <c r="CQ119" s="41"/>
      <c r="CT119" s="43"/>
      <c r="CW119" s="44"/>
      <c r="DA119" s="41"/>
      <c r="DD119" s="43"/>
      <c r="DG119" s="44"/>
      <c r="DK119" s="41"/>
      <c r="DN119" s="43"/>
      <c r="DQ119" s="44"/>
      <c r="DU119" s="41"/>
      <c r="DX119" s="43"/>
      <c r="EA119" s="44"/>
      <c r="EE119" s="41"/>
      <c r="EH119" s="43"/>
      <c r="EK119" s="44"/>
      <c r="EO119" s="41"/>
      <c r="ER119" s="43"/>
      <c r="EU119" s="44"/>
      <c r="EY119" s="41"/>
    </row>
    <row r="120" s="42" customFormat="true" ht="12.75" hidden="false" customHeight="false" outlineLevel="0" collapsed="false">
      <c r="A120" s="1"/>
      <c r="B120" s="1"/>
      <c r="C120" s="1"/>
      <c r="D120" s="46" t="s">
        <v>54</v>
      </c>
      <c r="E120" s="3" t="s">
        <v>55</v>
      </c>
      <c r="F120" s="3" t="s">
        <v>73</v>
      </c>
      <c r="G120" s="3" t="s">
        <v>71</v>
      </c>
      <c r="H120" s="3" t="s">
        <v>147</v>
      </c>
      <c r="I120" s="3" t="s">
        <v>65</v>
      </c>
      <c r="J120" s="3" t="s">
        <v>59</v>
      </c>
      <c r="K120" s="3"/>
      <c r="L120" s="40"/>
      <c r="M120" s="40"/>
      <c r="N120" s="41"/>
      <c r="Q120" s="43"/>
      <c r="R120" s="44"/>
      <c r="S120" s="43"/>
      <c r="T120" s="44"/>
      <c r="Y120" s="41"/>
      <c r="AB120" s="43"/>
      <c r="AC120" s="44"/>
      <c r="AD120" s="43"/>
      <c r="AE120" s="44"/>
      <c r="AI120" s="41"/>
      <c r="AL120" s="43"/>
      <c r="AM120" s="44"/>
      <c r="AN120" s="43"/>
      <c r="AO120" s="44"/>
      <c r="AS120" s="41"/>
      <c r="AV120" s="43"/>
      <c r="AW120" s="44"/>
      <c r="AY120" s="44"/>
      <c r="BC120" s="41"/>
      <c r="BF120" s="43"/>
      <c r="BI120" s="44"/>
      <c r="BM120" s="41"/>
      <c r="BP120" s="43"/>
      <c r="BS120" s="44"/>
      <c r="BW120" s="41"/>
      <c r="BZ120" s="43"/>
      <c r="CC120" s="44"/>
      <c r="CG120" s="41"/>
      <c r="CJ120" s="43"/>
      <c r="CM120" s="44"/>
      <c r="CQ120" s="41"/>
      <c r="CT120" s="43"/>
      <c r="CW120" s="44"/>
      <c r="DA120" s="41"/>
      <c r="DD120" s="43"/>
      <c r="DG120" s="44"/>
      <c r="DK120" s="41"/>
      <c r="DN120" s="43"/>
      <c r="DQ120" s="44"/>
      <c r="DU120" s="41"/>
      <c r="DX120" s="43"/>
      <c r="EA120" s="44"/>
      <c r="EE120" s="41"/>
      <c r="EH120" s="43"/>
      <c r="EK120" s="44"/>
      <c r="EO120" s="41"/>
      <c r="ER120" s="43"/>
      <c r="EU120" s="44"/>
      <c r="EY120" s="41"/>
    </row>
    <row r="121" s="42" customFormat="true" ht="12.75" hidden="false" customHeight="false" outlineLevel="0" collapsed="false">
      <c r="A121" s="1"/>
      <c r="B121" s="1"/>
      <c r="C121" s="1"/>
      <c r="D121" s="46" t="s">
        <v>54</v>
      </c>
      <c r="E121" s="3" t="s">
        <v>62</v>
      </c>
      <c r="F121" s="3" t="s">
        <v>63</v>
      </c>
      <c r="G121" s="3" t="s">
        <v>57</v>
      </c>
      <c r="H121" s="3" t="s">
        <v>148</v>
      </c>
      <c r="I121" s="3" t="s">
        <v>65</v>
      </c>
      <c r="J121" s="3" t="s">
        <v>59</v>
      </c>
      <c r="K121" s="3"/>
      <c r="L121" s="40"/>
      <c r="M121" s="40"/>
      <c r="N121" s="41"/>
      <c r="Q121" s="43"/>
      <c r="R121" s="44"/>
      <c r="S121" s="43"/>
      <c r="T121" s="44"/>
      <c r="Y121" s="41"/>
      <c r="AB121" s="43"/>
      <c r="AC121" s="44"/>
      <c r="AD121" s="43"/>
      <c r="AE121" s="44"/>
      <c r="AI121" s="41"/>
      <c r="AL121" s="43"/>
      <c r="AM121" s="44"/>
      <c r="AN121" s="43"/>
      <c r="AO121" s="44"/>
      <c r="AS121" s="41"/>
      <c r="AV121" s="43"/>
      <c r="AW121" s="44"/>
      <c r="AY121" s="44"/>
      <c r="BC121" s="41"/>
      <c r="BF121" s="43"/>
      <c r="BI121" s="44"/>
      <c r="BM121" s="41"/>
      <c r="BP121" s="43"/>
      <c r="BS121" s="44"/>
      <c r="BW121" s="41"/>
      <c r="BZ121" s="43"/>
      <c r="CC121" s="44"/>
      <c r="CG121" s="41"/>
      <c r="CJ121" s="43"/>
      <c r="CM121" s="44"/>
      <c r="CQ121" s="41"/>
      <c r="CT121" s="43"/>
      <c r="CW121" s="44"/>
      <c r="DA121" s="41"/>
      <c r="DD121" s="43"/>
      <c r="DG121" s="44"/>
      <c r="DK121" s="41"/>
      <c r="DN121" s="43"/>
      <c r="DQ121" s="44"/>
      <c r="DU121" s="41"/>
      <c r="DX121" s="43"/>
      <c r="EA121" s="44"/>
      <c r="EE121" s="41"/>
      <c r="EH121" s="43"/>
      <c r="EK121" s="44"/>
      <c r="EO121" s="41"/>
      <c r="ER121" s="43"/>
      <c r="EU121" s="44"/>
      <c r="EY121" s="41"/>
    </row>
    <row r="122" s="42" customFormat="true" ht="12.75" hidden="false" customHeight="false" outlineLevel="0" collapsed="false">
      <c r="A122" s="1"/>
      <c r="B122" s="1"/>
      <c r="C122" s="1"/>
      <c r="D122" s="46" t="s">
        <v>54</v>
      </c>
      <c r="E122" s="3" t="s">
        <v>87</v>
      </c>
      <c r="F122" s="3" t="s">
        <v>73</v>
      </c>
      <c r="G122" s="3" t="s">
        <v>71</v>
      </c>
      <c r="H122" s="3" t="s">
        <v>148</v>
      </c>
      <c r="I122" s="3" t="s">
        <v>65</v>
      </c>
      <c r="J122" s="3" t="s">
        <v>59</v>
      </c>
      <c r="K122" s="3"/>
      <c r="L122" s="40"/>
      <c r="M122" s="40"/>
      <c r="N122" s="41"/>
      <c r="Q122" s="43"/>
      <c r="R122" s="44"/>
      <c r="S122" s="43"/>
      <c r="T122" s="44"/>
      <c r="Y122" s="41"/>
      <c r="AB122" s="43"/>
      <c r="AC122" s="44"/>
      <c r="AD122" s="43"/>
      <c r="AE122" s="44"/>
      <c r="AI122" s="41"/>
      <c r="AL122" s="43"/>
      <c r="AM122" s="44"/>
      <c r="AN122" s="43"/>
      <c r="AO122" s="44"/>
      <c r="AS122" s="41"/>
      <c r="AV122" s="43"/>
      <c r="AW122" s="44"/>
      <c r="AY122" s="44"/>
      <c r="BC122" s="41"/>
      <c r="BF122" s="43"/>
      <c r="BI122" s="44"/>
      <c r="BM122" s="41"/>
      <c r="BP122" s="43"/>
      <c r="BS122" s="44"/>
      <c r="BW122" s="41"/>
      <c r="BZ122" s="43"/>
      <c r="CC122" s="44"/>
      <c r="CG122" s="41"/>
      <c r="CJ122" s="43"/>
      <c r="CM122" s="44"/>
      <c r="CQ122" s="41"/>
      <c r="CT122" s="43"/>
      <c r="CW122" s="44"/>
      <c r="DA122" s="41"/>
      <c r="DD122" s="43"/>
      <c r="DG122" s="44"/>
      <c r="DK122" s="41"/>
      <c r="DN122" s="43"/>
      <c r="DQ122" s="44"/>
      <c r="DU122" s="41"/>
      <c r="DX122" s="43"/>
      <c r="EA122" s="44"/>
      <c r="EE122" s="41"/>
      <c r="EH122" s="43"/>
      <c r="EK122" s="44"/>
      <c r="EO122" s="41"/>
      <c r="ER122" s="43"/>
      <c r="EU122" s="44"/>
      <c r="EY122" s="41"/>
    </row>
    <row r="123" s="42" customFormat="true" ht="12.75" hidden="false" customHeight="false" outlineLevel="0" collapsed="false">
      <c r="A123" s="1"/>
      <c r="B123" s="1"/>
      <c r="C123" s="1"/>
      <c r="D123" s="2" t="s">
        <v>54</v>
      </c>
      <c r="E123" s="3" t="s">
        <v>55</v>
      </c>
      <c r="F123" s="3" t="s">
        <v>60</v>
      </c>
      <c r="G123" s="3" t="s">
        <v>72</v>
      </c>
      <c r="H123" s="3" t="s">
        <v>149</v>
      </c>
      <c r="I123" s="3" t="s">
        <v>65</v>
      </c>
      <c r="J123" s="3" t="s">
        <v>59</v>
      </c>
      <c r="K123" s="3"/>
      <c r="L123" s="40"/>
      <c r="M123" s="40"/>
      <c r="N123" s="41"/>
      <c r="Q123" s="43"/>
      <c r="R123" s="44"/>
      <c r="S123" s="43"/>
      <c r="T123" s="44"/>
      <c r="Y123" s="41"/>
      <c r="AB123" s="43"/>
      <c r="AC123" s="44"/>
      <c r="AD123" s="43"/>
      <c r="AE123" s="44"/>
      <c r="AI123" s="41"/>
      <c r="AL123" s="43"/>
      <c r="AM123" s="44"/>
      <c r="AN123" s="43"/>
      <c r="AO123" s="44"/>
      <c r="AS123" s="41"/>
      <c r="AV123" s="43"/>
      <c r="AW123" s="44"/>
      <c r="AY123" s="44"/>
      <c r="BC123" s="41"/>
      <c r="BF123" s="43"/>
      <c r="BI123" s="44"/>
      <c r="BM123" s="41"/>
      <c r="BP123" s="43"/>
      <c r="BS123" s="44"/>
      <c r="BW123" s="41"/>
      <c r="BZ123" s="43"/>
      <c r="CC123" s="44"/>
      <c r="CG123" s="41"/>
      <c r="CJ123" s="43"/>
      <c r="CM123" s="44"/>
      <c r="CQ123" s="41"/>
      <c r="CT123" s="43"/>
      <c r="CW123" s="44"/>
      <c r="DA123" s="41"/>
      <c r="DD123" s="43"/>
      <c r="DG123" s="44"/>
      <c r="DK123" s="41"/>
      <c r="DN123" s="43"/>
      <c r="DQ123" s="44"/>
      <c r="DU123" s="41"/>
      <c r="DX123" s="43"/>
      <c r="EA123" s="44"/>
      <c r="EE123" s="41"/>
      <c r="EH123" s="43"/>
      <c r="EK123" s="44"/>
      <c r="EO123" s="41"/>
      <c r="ER123" s="43"/>
      <c r="EU123" s="44"/>
      <c r="EY123" s="41"/>
    </row>
    <row r="124" s="42" customFormat="true" ht="12.75" hidden="false" customHeight="false" outlineLevel="0" collapsed="false">
      <c r="A124" s="1"/>
      <c r="B124" s="1"/>
      <c r="C124" s="1"/>
      <c r="D124" s="2" t="s">
        <v>54</v>
      </c>
      <c r="E124" s="3" t="s">
        <v>55</v>
      </c>
      <c r="F124" s="3" t="s">
        <v>68</v>
      </c>
      <c r="G124" s="3" t="s">
        <v>57</v>
      </c>
      <c r="H124" s="3" t="s">
        <v>149</v>
      </c>
      <c r="I124" s="3" t="s">
        <v>150</v>
      </c>
      <c r="J124" s="3" t="s">
        <v>59</v>
      </c>
      <c r="K124" s="3"/>
      <c r="L124" s="40"/>
      <c r="M124" s="40"/>
      <c r="N124" s="41"/>
      <c r="Q124" s="43"/>
      <c r="R124" s="44"/>
      <c r="S124" s="43"/>
      <c r="T124" s="44"/>
      <c r="Y124" s="41"/>
      <c r="AB124" s="43"/>
      <c r="AC124" s="44"/>
      <c r="AD124" s="43"/>
      <c r="AE124" s="44"/>
      <c r="AI124" s="41"/>
      <c r="AL124" s="43"/>
      <c r="AM124" s="44"/>
      <c r="AN124" s="43"/>
      <c r="AO124" s="44"/>
      <c r="AS124" s="41"/>
      <c r="AV124" s="43"/>
      <c r="AW124" s="44"/>
      <c r="AY124" s="44"/>
      <c r="BC124" s="41"/>
      <c r="BF124" s="43"/>
      <c r="BI124" s="44"/>
      <c r="BM124" s="41"/>
      <c r="BP124" s="43"/>
      <c r="BS124" s="44"/>
      <c r="BW124" s="41"/>
      <c r="BZ124" s="43"/>
      <c r="CC124" s="44"/>
      <c r="CG124" s="41"/>
      <c r="CJ124" s="43"/>
      <c r="CM124" s="44"/>
      <c r="CQ124" s="41"/>
      <c r="CT124" s="43"/>
      <c r="CW124" s="44"/>
      <c r="DA124" s="41"/>
      <c r="DD124" s="43"/>
      <c r="DG124" s="44"/>
      <c r="DK124" s="41"/>
      <c r="DN124" s="43"/>
      <c r="DQ124" s="44"/>
      <c r="DU124" s="41"/>
      <c r="DX124" s="43"/>
      <c r="EA124" s="44"/>
      <c r="EE124" s="41"/>
      <c r="EH124" s="43"/>
      <c r="EK124" s="44"/>
      <c r="EO124" s="41"/>
      <c r="ER124" s="43"/>
      <c r="EU124" s="44"/>
      <c r="EY124" s="41"/>
    </row>
    <row r="125" s="42" customFormat="true" ht="12.75" hidden="false" customHeight="false" outlineLevel="0" collapsed="false">
      <c r="A125" s="1"/>
      <c r="B125" s="1"/>
      <c r="C125" s="1"/>
      <c r="D125" s="2" t="s">
        <v>77</v>
      </c>
      <c r="E125" s="3" t="s">
        <v>70</v>
      </c>
      <c r="F125" s="3" t="s">
        <v>60</v>
      </c>
      <c r="G125" s="3" t="s">
        <v>72</v>
      </c>
      <c r="H125" s="3" t="s">
        <v>151</v>
      </c>
      <c r="I125" s="3" t="s">
        <v>65</v>
      </c>
      <c r="J125" s="3" t="s">
        <v>59</v>
      </c>
      <c r="K125" s="3"/>
      <c r="L125" s="40"/>
      <c r="M125" s="40"/>
      <c r="N125" s="41"/>
      <c r="Q125" s="43"/>
      <c r="R125" s="44"/>
      <c r="S125" s="43"/>
      <c r="T125" s="44"/>
      <c r="Y125" s="41"/>
      <c r="AB125" s="43"/>
      <c r="AC125" s="44"/>
      <c r="AD125" s="43"/>
      <c r="AE125" s="44"/>
      <c r="AI125" s="41"/>
      <c r="AL125" s="43"/>
      <c r="AM125" s="44"/>
      <c r="AN125" s="43"/>
      <c r="AO125" s="44"/>
      <c r="AS125" s="41"/>
      <c r="AV125" s="43"/>
      <c r="AW125" s="44"/>
      <c r="AY125" s="44"/>
      <c r="BC125" s="41"/>
      <c r="BF125" s="43"/>
      <c r="BI125" s="44"/>
      <c r="BM125" s="41"/>
      <c r="BP125" s="43"/>
      <c r="BS125" s="44"/>
      <c r="BW125" s="41"/>
      <c r="BZ125" s="43"/>
      <c r="CC125" s="44"/>
      <c r="CG125" s="41"/>
      <c r="CJ125" s="43"/>
      <c r="CM125" s="44"/>
      <c r="CQ125" s="41"/>
      <c r="CT125" s="43"/>
      <c r="CW125" s="44"/>
      <c r="DA125" s="41"/>
      <c r="DD125" s="43"/>
      <c r="DG125" s="44"/>
      <c r="DK125" s="41"/>
      <c r="DN125" s="43"/>
      <c r="DQ125" s="44"/>
      <c r="DU125" s="41"/>
      <c r="DX125" s="43"/>
      <c r="EA125" s="44"/>
      <c r="EE125" s="41"/>
      <c r="EH125" s="43"/>
      <c r="EK125" s="44"/>
      <c r="EO125" s="41"/>
      <c r="ER125" s="43"/>
      <c r="EU125" s="44"/>
      <c r="EY125" s="41"/>
    </row>
    <row r="126" s="42" customFormat="true" ht="12.75" hidden="false" customHeight="false" outlineLevel="0" collapsed="false">
      <c r="A126" s="1"/>
      <c r="B126" s="1"/>
      <c r="C126" s="1"/>
      <c r="D126" s="2" t="s">
        <v>77</v>
      </c>
      <c r="E126" s="3" t="s">
        <v>70</v>
      </c>
      <c r="F126" s="3" t="s">
        <v>73</v>
      </c>
      <c r="G126" s="3" t="s">
        <v>71</v>
      </c>
      <c r="H126" s="3" t="s">
        <v>151</v>
      </c>
      <c r="I126" s="3" t="s">
        <v>65</v>
      </c>
      <c r="J126" s="3" t="s">
        <v>59</v>
      </c>
      <c r="K126" s="3"/>
      <c r="L126" s="40"/>
      <c r="M126" s="40"/>
      <c r="N126" s="41"/>
      <c r="Q126" s="43"/>
      <c r="R126" s="44"/>
      <c r="S126" s="43"/>
      <c r="T126" s="44"/>
      <c r="Y126" s="41"/>
      <c r="AB126" s="43"/>
      <c r="AC126" s="44"/>
      <c r="AD126" s="43"/>
      <c r="AE126" s="44"/>
      <c r="AI126" s="41"/>
      <c r="AL126" s="43"/>
      <c r="AM126" s="44"/>
      <c r="AN126" s="43"/>
      <c r="AO126" s="44"/>
      <c r="AS126" s="41"/>
      <c r="AV126" s="43"/>
      <c r="AW126" s="44"/>
      <c r="AY126" s="44"/>
      <c r="BC126" s="41"/>
      <c r="BF126" s="43"/>
      <c r="BI126" s="44"/>
      <c r="BM126" s="41"/>
      <c r="BP126" s="43"/>
      <c r="BS126" s="44"/>
      <c r="BW126" s="41"/>
      <c r="BZ126" s="43"/>
      <c r="CC126" s="44"/>
      <c r="CG126" s="41"/>
      <c r="CJ126" s="43"/>
      <c r="CM126" s="44"/>
      <c r="CQ126" s="41"/>
      <c r="CT126" s="43"/>
      <c r="CW126" s="44"/>
      <c r="DA126" s="41"/>
      <c r="DD126" s="43"/>
      <c r="DG126" s="44"/>
      <c r="DK126" s="41"/>
      <c r="DN126" s="43"/>
      <c r="DQ126" s="44"/>
      <c r="DU126" s="41"/>
      <c r="DX126" s="43"/>
      <c r="EA126" s="44"/>
      <c r="EE126" s="41"/>
      <c r="EH126" s="43"/>
      <c r="EK126" s="44"/>
      <c r="EO126" s="41"/>
      <c r="ER126" s="43"/>
      <c r="EU126" s="44"/>
      <c r="EY126" s="41"/>
    </row>
    <row r="127" s="42" customFormat="true" ht="12.75" hidden="false" customHeight="false" outlineLevel="0" collapsed="false">
      <c r="A127" s="1"/>
      <c r="B127" s="1"/>
      <c r="C127" s="1"/>
      <c r="D127" s="2" t="s">
        <v>77</v>
      </c>
      <c r="E127" s="3" t="s">
        <v>52</v>
      </c>
      <c r="F127" s="3" t="s">
        <v>83</v>
      </c>
      <c r="G127" s="3" t="s">
        <v>57</v>
      </c>
      <c r="H127" s="3" t="s">
        <v>151</v>
      </c>
      <c r="I127" s="3" t="s">
        <v>65</v>
      </c>
      <c r="J127" s="3" t="s">
        <v>59</v>
      </c>
      <c r="K127" s="3"/>
      <c r="L127" s="40"/>
      <c r="M127" s="40"/>
      <c r="N127" s="41"/>
      <c r="O127" s="42" t="str">
        <f aca="false">IF(SUM(U127:X127)=0,"",SUM(U127:X127))</f>
        <v/>
      </c>
      <c r="Q127" s="43"/>
      <c r="R127" s="44"/>
      <c r="S127" s="43"/>
      <c r="T127" s="44"/>
      <c r="Y127" s="41"/>
      <c r="Z127" s="42" t="str">
        <f aca="false">IF(SUM(AF127:AH127)=0,"",SUM(AF127:AH127))</f>
        <v/>
      </c>
      <c r="AB127" s="43"/>
      <c r="AC127" s="44"/>
      <c r="AD127" s="43"/>
      <c r="AE127" s="44"/>
      <c r="AI127" s="41"/>
      <c r="AJ127" s="42" t="str">
        <f aca="false">IF(SUM(AP127:AR127)=0,"",SUM(AP127:AR127))</f>
        <v/>
      </c>
      <c r="AL127" s="43"/>
      <c r="AM127" s="44"/>
      <c r="AN127" s="43"/>
      <c r="AO127" s="44"/>
      <c r="AS127" s="41"/>
      <c r="AT127" s="42" t="str">
        <f aca="false">IF(SUM(AZ127:BB127)=0,"",SUM(AZ127:BB127))</f>
        <v/>
      </c>
      <c r="AV127" s="43"/>
      <c r="AW127" s="44"/>
      <c r="AY127" s="44"/>
      <c r="BC127" s="41"/>
      <c r="BD127" s="42" t="str">
        <f aca="false">IF(SUM(BJ127:BL127)=0,"",SUM(BJ127:BL127))</f>
        <v/>
      </c>
      <c r="BF127" s="43"/>
      <c r="BI127" s="44"/>
      <c r="BM127" s="41"/>
      <c r="BP127" s="43"/>
      <c r="BS127" s="44"/>
      <c r="BW127" s="41"/>
      <c r="BZ127" s="43"/>
      <c r="CC127" s="44"/>
      <c r="CG127" s="41"/>
      <c r="CH127" s="48" t="n">
        <f aca="false">SUM(CN127:CP127)</f>
        <v>0</v>
      </c>
      <c r="CJ127" s="43"/>
      <c r="CM127" s="44"/>
      <c r="CQ127" s="41"/>
      <c r="CR127" s="48" t="n">
        <f aca="false">SUM(CX127:CZ127)</f>
        <v>0</v>
      </c>
      <c r="CT127" s="43"/>
      <c r="CW127" s="44"/>
      <c r="DA127" s="41"/>
      <c r="DB127" s="48" t="n">
        <f aca="false">SUM(DH127:DJ127)</f>
        <v>0</v>
      </c>
      <c r="DD127" s="43"/>
      <c r="DG127" s="44"/>
      <c r="DK127" s="41"/>
      <c r="DL127" s="48" t="n">
        <f aca="false">SUM(DR127:DT127)</f>
        <v>0</v>
      </c>
      <c r="DN127" s="43"/>
      <c r="DQ127" s="44"/>
      <c r="DU127" s="41"/>
      <c r="DV127" s="48" t="n">
        <f aca="false">SUM(EB127:ED127)</f>
        <v>0</v>
      </c>
      <c r="DX127" s="43"/>
      <c r="EA127" s="44"/>
      <c r="EE127" s="41"/>
      <c r="EF127" s="48" t="n">
        <f aca="false">SUM(EL127:EN127)</f>
        <v>0</v>
      </c>
      <c r="EH127" s="43"/>
      <c r="EK127" s="44"/>
      <c r="EO127" s="41"/>
      <c r="EP127" s="48" t="n">
        <f aca="false">SUM(EV127:EX127)</f>
        <v>0</v>
      </c>
      <c r="ER127" s="43"/>
      <c r="EU127" s="44"/>
      <c r="EY127" s="41"/>
    </row>
    <row r="128" s="42" customFormat="true" ht="12.75" hidden="false" customHeight="false" outlineLevel="0" collapsed="false">
      <c r="A128" s="1"/>
      <c r="B128" s="1"/>
      <c r="C128" s="1"/>
      <c r="D128" s="2" t="s">
        <v>54</v>
      </c>
      <c r="E128" s="3" t="s">
        <v>55</v>
      </c>
      <c r="F128" s="3" t="s">
        <v>73</v>
      </c>
      <c r="G128" s="3" t="s">
        <v>71</v>
      </c>
      <c r="H128" s="3" t="s">
        <v>152</v>
      </c>
      <c r="I128" s="3" t="s">
        <v>65</v>
      </c>
      <c r="J128" s="3" t="s">
        <v>59</v>
      </c>
      <c r="K128" s="3"/>
      <c r="L128" s="40"/>
      <c r="M128" s="40"/>
      <c r="N128" s="41"/>
      <c r="Q128" s="43"/>
      <c r="R128" s="44"/>
      <c r="S128" s="43"/>
      <c r="T128" s="44"/>
      <c r="Y128" s="41"/>
      <c r="AB128" s="43"/>
      <c r="AC128" s="44"/>
      <c r="AD128" s="43"/>
      <c r="AE128" s="44"/>
      <c r="AI128" s="41"/>
      <c r="AL128" s="43"/>
      <c r="AM128" s="44"/>
      <c r="AN128" s="43"/>
      <c r="AO128" s="44"/>
      <c r="AS128" s="41"/>
      <c r="AV128" s="43"/>
      <c r="AW128" s="44"/>
      <c r="AY128" s="44"/>
      <c r="BC128" s="41"/>
      <c r="BF128" s="43"/>
      <c r="BI128" s="44"/>
      <c r="BM128" s="41"/>
      <c r="BP128" s="43"/>
      <c r="BS128" s="44"/>
      <c r="BW128" s="41"/>
      <c r="BZ128" s="43"/>
      <c r="CC128" s="44"/>
      <c r="CG128" s="41"/>
      <c r="CJ128" s="43"/>
      <c r="CM128" s="44"/>
      <c r="CQ128" s="41"/>
      <c r="CT128" s="43"/>
      <c r="CW128" s="44"/>
      <c r="DA128" s="41"/>
      <c r="DD128" s="43"/>
      <c r="DG128" s="44"/>
      <c r="DK128" s="41"/>
      <c r="DN128" s="43"/>
      <c r="DQ128" s="44"/>
      <c r="DU128" s="41"/>
      <c r="DX128" s="43"/>
      <c r="EA128" s="44"/>
      <c r="EE128" s="41"/>
      <c r="EH128" s="43"/>
      <c r="EK128" s="44"/>
      <c r="EO128" s="41"/>
      <c r="ER128" s="43"/>
      <c r="EU128" s="44"/>
      <c r="EY128" s="41"/>
    </row>
    <row r="129" s="42" customFormat="true" ht="12.75" hidden="false" customHeight="false" outlineLevel="0" collapsed="false">
      <c r="A129" s="1"/>
      <c r="B129" s="1"/>
      <c r="C129" s="1"/>
      <c r="D129" s="2" t="s">
        <v>54</v>
      </c>
      <c r="E129" s="3" t="s">
        <v>55</v>
      </c>
      <c r="F129" s="3" t="s">
        <v>68</v>
      </c>
      <c r="G129" s="3" t="s">
        <v>57</v>
      </c>
      <c r="H129" s="3" t="s">
        <v>152</v>
      </c>
      <c r="I129" s="3" t="s">
        <v>65</v>
      </c>
      <c r="J129" s="3" t="s">
        <v>59</v>
      </c>
      <c r="K129" s="3"/>
      <c r="L129" s="40"/>
      <c r="M129" s="40"/>
      <c r="N129" s="41"/>
      <c r="Q129" s="43"/>
      <c r="R129" s="44"/>
      <c r="S129" s="43"/>
      <c r="T129" s="44"/>
      <c r="Y129" s="41"/>
      <c r="AB129" s="43"/>
      <c r="AC129" s="44"/>
      <c r="AD129" s="43"/>
      <c r="AE129" s="44"/>
      <c r="AI129" s="41"/>
      <c r="AL129" s="43"/>
      <c r="AM129" s="44"/>
      <c r="AN129" s="43"/>
      <c r="AO129" s="44"/>
      <c r="AS129" s="41"/>
      <c r="AV129" s="43"/>
      <c r="AW129" s="44"/>
      <c r="AY129" s="44"/>
      <c r="BC129" s="41"/>
      <c r="BE129" s="42" t="n">
        <v>12</v>
      </c>
      <c r="BF129" s="43"/>
      <c r="BG129" s="42" t="n">
        <v>4</v>
      </c>
      <c r="BI129" s="44" t="n">
        <v>8</v>
      </c>
      <c r="BM129" s="41"/>
      <c r="BN129" s="42" t="n">
        <v>9</v>
      </c>
      <c r="BP129" s="43"/>
      <c r="BQ129" s="42" t="n">
        <v>9</v>
      </c>
      <c r="BS129" s="44"/>
      <c r="BW129" s="41"/>
      <c r="BZ129" s="43"/>
      <c r="CC129" s="44"/>
      <c r="CG129" s="41"/>
      <c r="CJ129" s="43"/>
      <c r="CM129" s="44"/>
      <c r="CQ129" s="41"/>
      <c r="CT129" s="43"/>
      <c r="CW129" s="44"/>
      <c r="DA129" s="41"/>
      <c r="DD129" s="43"/>
      <c r="DG129" s="44"/>
      <c r="DK129" s="41"/>
      <c r="DN129" s="43"/>
      <c r="DQ129" s="44"/>
      <c r="DU129" s="41"/>
      <c r="DX129" s="43"/>
      <c r="EA129" s="44"/>
      <c r="EE129" s="41"/>
      <c r="EH129" s="43"/>
      <c r="EK129" s="44"/>
      <c r="EO129" s="41"/>
      <c r="ER129" s="43"/>
      <c r="EU129" s="44"/>
      <c r="EY129" s="41"/>
    </row>
    <row r="130" s="42" customFormat="true" ht="12.75" hidden="false" customHeight="false" outlineLevel="0" collapsed="false">
      <c r="A130" s="1"/>
      <c r="B130" s="1"/>
      <c r="C130" s="1"/>
      <c r="D130" s="2" t="s">
        <v>54</v>
      </c>
      <c r="E130" s="3" t="s">
        <v>62</v>
      </c>
      <c r="F130" s="3" t="s">
        <v>73</v>
      </c>
      <c r="G130" s="3" t="s">
        <v>71</v>
      </c>
      <c r="H130" s="3" t="s">
        <v>153</v>
      </c>
      <c r="I130" s="3" t="s">
        <v>65</v>
      </c>
      <c r="J130" s="3" t="s">
        <v>59</v>
      </c>
      <c r="K130" s="3"/>
      <c r="L130" s="40"/>
      <c r="M130" s="40"/>
      <c r="N130" s="41"/>
      <c r="Q130" s="43"/>
      <c r="R130" s="44"/>
      <c r="S130" s="43"/>
      <c r="T130" s="44"/>
      <c r="Y130" s="41"/>
      <c r="AB130" s="43"/>
      <c r="AC130" s="44"/>
      <c r="AD130" s="43"/>
      <c r="AE130" s="44"/>
      <c r="AI130" s="41"/>
      <c r="AL130" s="43"/>
      <c r="AM130" s="44"/>
      <c r="AN130" s="43"/>
      <c r="AO130" s="44"/>
      <c r="AS130" s="41"/>
      <c r="AV130" s="43"/>
      <c r="AW130" s="44"/>
      <c r="AY130" s="44"/>
      <c r="BC130" s="41"/>
      <c r="BF130" s="43"/>
      <c r="BI130" s="44"/>
      <c r="BM130" s="41"/>
      <c r="BP130" s="43"/>
      <c r="BS130" s="44"/>
      <c r="BW130" s="41"/>
      <c r="BZ130" s="43"/>
      <c r="CC130" s="44"/>
      <c r="CG130" s="41"/>
      <c r="CJ130" s="43"/>
      <c r="CM130" s="44"/>
      <c r="CQ130" s="41"/>
      <c r="CT130" s="43"/>
      <c r="CW130" s="44"/>
      <c r="DA130" s="41"/>
      <c r="DD130" s="43"/>
      <c r="DG130" s="44"/>
      <c r="DK130" s="41"/>
      <c r="DN130" s="43"/>
      <c r="DQ130" s="44"/>
      <c r="DU130" s="41"/>
      <c r="DX130" s="43"/>
      <c r="EA130" s="44"/>
      <c r="EE130" s="41"/>
      <c r="EH130" s="43"/>
      <c r="EK130" s="44"/>
      <c r="EO130" s="41"/>
      <c r="ER130" s="43"/>
      <c r="EU130" s="44"/>
      <c r="EY130" s="41"/>
    </row>
    <row r="131" s="42" customFormat="true" ht="12.75" hidden="false" customHeight="false" outlineLevel="0" collapsed="false">
      <c r="A131" s="1"/>
      <c r="B131" s="1"/>
      <c r="C131" s="1"/>
      <c r="D131" s="2" t="s">
        <v>54</v>
      </c>
      <c r="E131" s="3" t="s">
        <v>85</v>
      </c>
      <c r="F131" s="3" t="s">
        <v>73</v>
      </c>
      <c r="G131" s="3" t="s">
        <v>71</v>
      </c>
      <c r="H131" s="3" t="s">
        <v>154</v>
      </c>
      <c r="I131" s="3" t="s">
        <v>65</v>
      </c>
      <c r="J131" s="3" t="s">
        <v>59</v>
      </c>
      <c r="K131" s="3"/>
      <c r="L131" s="40"/>
      <c r="M131" s="40"/>
      <c r="N131" s="41"/>
      <c r="Q131" s="43"/>
      <c r="R131" s="44"/>
      <c r="S131" s="43"/>
      <c r="T131" s="44"/>
      <c r="Y131" s="41"/>
      <c r="AB131" s="43"/>
      <c r="AC131" s="44"/>
      <c r="AD131" s="43"/>
      <c r="AE131" s="44"/>
      <c r="AI131" s="41"/>
      <c r="AL131" s="43"/>
      <c r="AM131" s="44"/>
      <c r="AN131" s="43"/>
      <c r="AO131" s="44"/>
      <c r="AS131" s="41"/>
      <c r="AV131" s="43"/>
      <c r="AW131" s="44"/>
      <c r="AY131" s="44"/>
      <c r="BC131" s="41"/>
      <c r="BF131" s="43"/>
      <c r="BI131" s="44"/>
      <c r="BM131" s="41"/>
      <c r="BP131" s="43"/>
      <c r="BS131" s="44"/>
      <c r="BW131" s="41"/>
      <c r="BZ131" s="43"/>
      <c r="CC131" s="44"/>
      <c r="CG131" s="41"/>
      <c r="CJ131" s="43"/>
      <c r="CM131" s="44"/>
      <c r="CQ131" s="41"/>
      <c r="CT131" s="43"/>
      <c r="CW131" s="44"/>
      <c r="DA131" s="41"/>
      <c r="DD131" s="43"/>
      <c r="DG131" s="44"/>
      <c r="DK131" s="41"/>
      <c r="DN131" s="43"/>
      <c r="DQ131" s="44"/>
      <c r="DU131" s="41"/>
      <c r="DX131" s="43"/>
      <c r="EA131" s="44"/>
      <c r="EE131" s="41"/>
      <c r="EH131" s="43"/>
      <c r="EK131" s="44"/>
      <c r="EO131" s="41"/>
      <c r="ER131" s="43"/>
      <c r="EU131" s="44"/>
      <c r="EY131" s="41"/>
    </row>
    <row r="132" s="42" customFormat="true" ht="12.75" hidden="false" customHeight="false" outlineLevel="0" collapsed="false">
      <c r="A132" s="1"/>
      <c r="B132" s="1"/>
      <c r="C132" s="1"/>
      <c r="D132" s="2" t="s">
        <v>54</v>
      </c>
      <c r="E132" s="3" t="s">
        <v>55</v>
      </c>
      <c r="F132" s="3" t="s">
        <v>68</v>
      </c>
      <c r="G132" s="3" t="s">
        <v>57</v>
      </c>
      <c r="H132" s="3" t="s">
        <v>155</v>
      </c>
      <c r="I132" s="3" t="s">
        <v>65</v>
      </c>
      <c r="J132" s="3" t="s">
        <v>59</v>
      </c>
      <c r="K132" s="3"/>
      <c r="L132" s="40"/>
      <c r="M132" s="40"/>
      <c r="N132" s="41"/>
      <c r="Q132" s="43"/>
      <c r="R132" s="44"/>
      <c r="S132" s="43"/>
      <c r="T132" s="44"/>
      <c r="Y132" s="41"/>
      <c r="AA132" s="42" t="n">
        <v>2</v>
      </c>
      <c r="AB132" s="43"/>
      <c r="AC132" s="44"/>
      <c r="AD132" s="43" t="n">
        <v>2</v>
      </c>
      <c r="AE132" s="44"/>
      <c r="AI132" s="41"/>
      <c r="AL132" s="43"/>
      <c r="AM132" s="44"/>
      <c r="AN132" s="43"/>
      <c r="AO132" s="44"/>
      <c r="AS132" s="41"/>
      <c r="AV132" s="43"/>
      <c r="AW132" s="44"/>
      <c r="AY132" s="44"/>
      <c r="BC132" s="41"/>
      <c r="BF132" s="43"/>
      <c r="BI132" s="44"/>
      <c r="BM132" s="41"/>
      <c r="BP132" s="43"/>
      <c r="BS132" s="44"/>
      <c r="BW132" s="41"/>
      <c r="BZ132" s="43"/>
      <c r="CC132" s="44"/>
      <c r="CG132" s="41"/>
      <c r="CJ132" s="43"/>
      <c r="CM132" s="44"/>
      <c r="CQ132" s="41"/>
      <c r="CT132" s="43"/>
      <c r="CW132" s="44"/>
      <c r="DA132" s="41"/>
      <c r="DD132" s="43"/>
      <c r="DG132" s="44"/>
      <c r="DK132" s="41"/>
      <c r="DN132" s="43"/>
      <c r="DQ132" s="44"/>
      <c r="DU132" s="41"/>
      <c r="DX132" s="43"/>
      <c r="EA132" s="44"/>
      <c r="EE132" s="41"/>
      <c r="EH132" s="43"/>
      <c r="EK132" s="44"/>
      <c r="EO132" s="41"/>
      <c r="ER132" s="43"/>
      <c r="EU132" s="44"/>
      <c r="EY132" s="41"/>
    </row>
    <row r="133" s="42" customFormat="true" ht="12.75" hidden="false" customHeight="false" outlineLevel="0" collapsed="false">
      <c r="A133" s="1"/>
      <c r="B133" s="1"/>
      <c r="C133" s="1"/>
      <c r="D133" s="2" t="s">
        <v>54</v>
      </c>
      <c r="E133" s="3" t="s">
        <v>55</v>
      </c>
      <c r="F133" s="3" t="s">
        <v>63</v>
      </c>
      <c r="G133" s="3" t="s">
        <v>57</v>
      </c>
      <c r="H133" s="3" t="s">
        <v>155</v>
      </c>
      <c r="I133" s="3" t="s">
        <v>65</v>
      </c>
      <c r="J133" s="3" t="s">
        <v>59</v>
      </c>
      <c r="K133" s="3"/>
      <c r="L133" s="40"/>
      <c r="M133" s="40"/>
      <c r="N133" s="41"/>
      <c r="Q133" s="43"/>
      <c r="R133" s="44"/>
      <c r="S133" s="43"/>
      <c r="T133" s="44"/>
      <c r="Y133" s="41"/>
      <c r="AB133" s="43"/>
      <c r="AC133" s="44"/>
      <c r="AD133" s="43"/>
      <c r="AE133" s="44"/>
      <c r="AI133" s="41"/>
      <c r="AL133" s="43"/>
      <c r="AM133" s="44"/>
      <c r="AN133" s="43"/>
      <c r="AO133" s="44"/>
      <c r="AS133" s="41"/>
      <c r="AV133" s="43"/>
      <c r="AW133" s="44"/>
      <c r="AY133" s="44"/>
      <c r="BC133" s="41"/>
      <c r="BF133" s="43"/>
      <c r="BI133" s="44"/>
      <c r="BM133" s="41"/>
      <c r="BP133" s="43"/>
      <c r="BS133" s="44"/>
      <c r="BW133" s="41"/>
      <c r="BZ133" s="43"/>
      <c r="CC133" s="44"/>
      <c r="CG133" s="41"/>
      <c r="CJ133" s="43"/>
      <c r="CM133" s="44"/>
      <c r="CQ133" s="41"/>
      <c r="CT133" s="43"/>
      <c r="CW133" s="44"/>
      <c r="DA133" s="41"/>
      <c r="DD133" s="43"/>
      <c r="DG133" s="44"/>
      <c r="DK133" s="41"/>
      <c r="DN133" s="43"/>
      <c r="DQ133" s="44"/>
      <c r="DU133" s="41"/>
      <c r="DX133" s="43"/>
      <c r="EA133" s="44"/>
      <c r="EE133" s="41"/>
      <c r="EH133" s="43"/>
      <c r="EK133" s="44"/>
      <c r="EO133" s="41"/>
      <c r="ER133" s="43"/>
      <c r="EU133" s="44"/>
      <c r="EY133" s="41"/>
    </row>
    <row r="134" s="42" customFormat="true" ht="12.75" hidden="false" customHeight="false" outlineLevel="0" collapsed="false">
      <c r="A134" s="1"/>
      <c r="B134" s="1"/>
      <c r="C134" s="1"/>
      <c r="D134" s="46" t="s">
        <v>54</v>
      </c>
      <c r="E134" s="3" t="s">
        <v>55</v>
      </c>
      <c r="F134" s="3" t="s">
        <v>60</v>
      </c>
      <c r="G134" s="3" t="s">
        <v>72</v>
      </c>
      <c r="H134" s="3" t="s">
        <v>155</v>
      </c>
      <c r="I134" s="3" t="s">
        <v>65</v>
      </c>
      <c r="J134" s="3" t="s">
        <v>59</v>
      </c>
      <c r="K134" s="3"/>
      <c r="L134" s="40"/>
      <c r="M134" s="40"/>
      <c r="N134" s="41"/>
      <c r="Q134" s="43"/>
      <c r="R134" s="44"/>
      <c r="S134" s="43"/>
      <c r="T134" s="44"/>
      <c r="Y134" s="41"/>
      <c r="AB134" s="43"/>
      <c r="AC134" s="44"/>
      <c r="AD134" s="43"/>
      <c r="AE134" s="44"/>
      <c r="AI134" s="41"/>
      <c r="AL134" s="43"/>
      <c r="AM134" s="44"/>
      <c r="AN134" s="43"/>
      <c r="AO134" s="44"/>
      <c r="AS134" s="41"/>
      <c r="AV134" s="43"/>
      <c r="AW134" s="44"/>
      <c r="AY134" s="44"/>
      <c r="BC134" s="41"/>
      <c r="BF134" s="43"/>
      <c r="BI134" s="44"/>
      <c r="BM134" s="41"/>
      <c r="BP134" s="43"/>
      <c r="BS134" s="44"/>
      <c r="BW134" s="41"/>
      <c r="BZ134" s="43"/>
      <c r="CC134" s="44"/>
      <c r="CG134" s="41"/>
      <c r="CJ134" s="43"/>
      <c r="CM134" s="44"/>
      <c r="CQ134" s="41"/>
      <c r="CT134" s="43"/>
      <c r="CW134" s="44"/>
      <c r="DA134" s="41"/>
      <c r="DD134" s="43"/>
      <c r="DG134" s="44"/>
      <c r="DK134" s="41"/>
      <c r="DN134" s="43"/>
      <c r="DQ134" s="44"/>
      <c r="DU134" s="41"/>
      <c r="DX134" s="43"/>
      <c r="EA134" s="44"/>
      <c r="EE134" s="41"/>
      <c r="EH134" s="43"/>
      <c r="EK134" s="44"/>
      <c r="EO134" s="41"/>
      <c r="ER134" s="43"/>
      <c r="EU134" s="44"/>
      <c r="EY134" s="41"/>
    </row>
    <row r="135" s="42" customFormat="true" ht="12.75" hidden="false" customHeight="false" outlineLevel="0" collapsed="false">
      <c r="A135" s="1"/>
      <c r="B135" s="1"/>
      <c r="C135" s="1"/>
      <c r="D135" s="46" t="s">
        <v>54</v>
      </c>
      <c r="E135" s="3" t="s">
        <v>55</v>
      </c>
      <c r="F135" s="3" t="s">
        <v>73</v>
      </c>
      <c r="G135" s="3" t="s">
        <v>71</v>
      </c>
      <c r="H135" s="3" t="s">
        <v>155</v>
      </c>
      <c r="I135" s="3" t="s">
        <v>65</v>
      </c>
      <c r="J135" s="3" t="s">
        <v>59</v>
      </c>
      <c r="K135" s="3"/>
      <c r="L135" s="40"/>
      <c r="M135" s="40"/>
      <c r="N135" s="41"/>
      <c r="Q135" s="43"/>
      <c r="R135" s="44"/>
      <c r="S135" s="43"/>
      <c r="T135" s="44"/>
      <c r="Y135" s="41"/>
      <c r="AB135" s="43"/>
      <c r="AC135" s="44"/>
      <c r="AD135" s="43"/>
      <c r="AE135" s="44"/>
      <c r="AI135" s="41"/>
      <c r="AL135" s="43"/>
      <c r="AM135" s="44"/>
      <c r="AN135" s="43"/>
      <c r="AO135" s="44"/>
      <c r="AS135" s="41"/>
      <c r="AV135" s="43"/>
      <c r="AW135" s="44"/>
      <c r="AY135" s="44"/>
      <c r="BC135" s="41"/>
      <c r="BF135" s="43"/>
      <c r="BI135" s="44"/>
      <c r="BM135" s="41"/>
      <c r="BP135" s="43"/>
      <c r="BS135" s="44"/>
      <c r="BW135" s="41"/>
      <c r="BZ135" s="43"/>
      <c r="CC135" s="44"/>
      <c r="CG135" s="41"/>
      <c r="CJ135" s="43"/>
      <c r="CM135" s="44"/>
      <c r="CQ135" s="41"/>
      <c r="CT135" s="43"/>
      <c r="CW135" s="44"/>
      <c r="DA135" s="41"/>
      <c r="DD135" s="43"/>
      <c r="DG135" s="44"/>
      <c r="DK135" s="41"/>
      <c r="DN135" s="43"/>
      <c r="DQ135" s="44"/>
      <c r="DU135" s="41"/>
      <c r="DX135" s="43"/>
      <c r="EA135" s="44"/>
      <c r="EE135" s="41"/>
      <c r="EH135" s="43"/>
      <c r="EK135" s="44"/>
      <c r="EO135" s="41"/>
      <c r="ER135" s="43"/>
      <c r="EU135" s="44"/>
      <c r="EY135" s="41"/>
    </row>
    <row r="136" s="42" customFormat="true" ht="12.75" hidden="false" customHeight="false" outlineLevel="0" collapsed="false">
      <c r="A136" s="1"/>
      <c r="B136" s="1"/>
      <c r="C136" s="1"/>
      <c r="D136" s="46" t="s">
        <v>54</v>
      </c>
      <c r="E136" s="3" t="s">
        <v>87</v>
      </c>
      <c r="F136" s="3" t="s">
        <v>63</v>
      </c>
      <c r="G136" s="3" t="s">
        <v>57</v>
      </c>
      <c r="H136" s="3" t="s">
        <v>156</v>
      </c>
      <c r="I136" s="3" t="s">
        <v>157</v>
      </c>
      <c r="J136" s="3" t="s">
        <v>59</v>
      </c>
      <c r="K136" s="3"/>
      <c r="L136" s="40"/>
      <c r="M136" s="40"/>
      <c r="N136" s="41"/>
      <c r="Q136" s="43"/>
      <c r="R136" s="44"/>
      <c r="S136" s="43"/>
      <c r="T136" s="44"/>
      <c r="Y136" s="41"/>
      <c r="AB136" s="43"/>
      <c r="AC136" s="44"/>
      <c r="AD136" s="43"/>
      <c r="AE136" s="44"/>
      <c r="AI136" s="41"/>
      <c r="AL136" s="43"/>
      <c r="AM136" s="44"/>
      <c r="AN136" s="43"/>
      <c r="AO136" s="44"/>
      <c r="AS136" s="41"/>
      <c r="AV136" s="43"/>
      <c r="AW136" s="44"/>
      <c r="AY136" s="44"/>
      <c r="BC136" s="41"/>
      <c r="BF136" s="43"/>
      <c r="BI136" s="44"/>
      <c r="BM136" s="41"/>
      <c r="BP136" s="43"/>
      <c r="BS136" s="44"/>
      <c r="BW136" s="41"/>
      <c r="BZ136" s="43"/>
      <c r="CC136" s="44"/>
      <c r="CG136" s="41"/>
      <c r="CJ136" s="43"/>
      <c r="CM136" s="44"/>
      <c r="CQ136" s="41"/>
      <c r="CT136" s="43"/>
      <c r="CW136" s="44"/>
      <c r="DA136" s="41"/>
      <c r="DD136" s="43"/>
      <c r="DG136" s="44"/>
      <c r="DK136" s="41"/>
      <c r="DN136" s="43"/>
      <c r="DQ136" s="44"/>
      <c r="DU136" s="41"/>
      <c r="DX136" s="43"/>
      <c r="EA136" s="44"/>
      <c r="EE136" s="41"/>
      <c r="EH136" s="43"/>
      <c r="EK136" s="44"/>
      <c r="EO136" s="41"/>
      <c r="ER136" s="43"/>
      <c r="EU136" s="44"/>
      <c r="EY136" s="41"/>
    </row>
    <row r="137" s="42" customFormat="true" ht="12.75" hidden="false" customHeight="false" outlineLevel="0" collapsed="false">
      <c r="A137" s="1"/>
      <c r="B137" s="1"/>
      <c r="C137" s="1"/>
      <c r="D137" s="46" t="s">
        <v>77</v>
      </c>
      <c r="E137" s="3" t="s">
        <v>83</v>
      </c>
      <c r="F137" s="3" t="s">
        <v>73</v>
      </c>
      <c r="G137" s="3" t="s">
        <v>71</v>
      </c>
      <c r="H137" s="3" t="s">
        <v>158</v>
      </c>
      <c r="I137" s="3" t="s">
        <v>65</v>
      </c>
      <c r="J137" s="3" t="s">
        <v>59</v>
      </c>
      <c r="K137" s="3"/>
      <c r="L137" s="40"/>
      <c r="M137" s="40"/>
      <c r="N137" s="41"/>
      <c r="Q137" s="43"/>
      <c r="R137" s="44"/>
      <c r="S137" s="43"/>
      <c r="T137" s="44"/>
      <c r="Y137" s="41"/>
      <c r="AB137" s="43"/>
      <c r="AC137" s="44"/>
      <c r="AD137" s="43"/>
      <c r="AE137" s="44"/>
      <c r="AI137" s="41"/>
      <c r="AL137" s="43"/>
      <c r="AM137" s="44"/>
      <c r="AN137" s="43"/>
      <c r="AO137" s="44"/>
      <c r="AS137" s="41"/>
      <c r="AV137" s="43"/>
      <c r="AW137" s="44"/>
      <c r="AY137" s="44"/>
      <c r="BC137" s="41"/>
      <c r="BF137" s="43"/>
      <c r="BI137" s="44"/>
      <c r="BM137" s="41"/>
      <c r="BP137" s="43"/>
      <c r="BS137" s="44"/>
      <c r="BW137" s="41"/>
      <c r="BZ137" s="43"/>
      <c r="CC137" s="44"/>
      <c r="CG137" s="41"/>
      <c r="CJ137" s="43"/>
      <c r="CM137" s="44"/>
      <c r="CQ137" s="41"/>
      <c r="CT137" s="43"/>
      <c r="CW137" s="44"/>
      <c r="DA137" s="41"/>
      <c r="DD137" s="43"/>
      <c r="DG137" s="44"/>
      <c r="DK137" s="41"/>
      <c r="DL137" s="42" t="n">
        <v>2</v>
      </c>
      <c r="DN137" s="43"/>
      <c r="DQ137" s="44"/>
      <c r="DU137" s="41"/>
      <c r="DV137" s="42" t="n">
        <v>2</v>
      </c>
      <c r="DX137" s="43"/>
      <c r="EA137" s="44"/>
      <c r="EE137" s="41"/>
      <c r="EH137" s="43"/>
      <c r="EK137" s="44"/>
      <c r="EO137" s="41"/>
      <c r="ER137" s="43"/>
      <c r="EU137" s="44"/>
      <c r="EY137" s="41"/>
    </row>
    <row r="138" s="42" customFormat="true" ht="12.75" hidden="false" customHeight="false" outlineLevel="0" collapsed="false">
      <c r="A138" s="1"/>
      <c r="B138" s="1"/>
      <c r="C138" s="1"/>
      <c r="D138" s="46" t="s">
        <v>54</v>
      </c>
      <c r="E138" s="3" t="s">
        <v>99</v>
      </c>
      <c r="F138" s="3" t="s">
        <v>73</v>
      </c>
      <c r="G138" s="3" t="s">
        <v>71</v>
      </c>
      <c r="H138" s="3" t="s">
        <v>159</v>
      </c>
      <c r="I138" s="3" t="s">
        <v>65</v>
      </c>
      <c r="J138" s="3" t="s">
        <v>59</v>
      </c>
      <c r="K138" s="3"/>
      <c r="L138" s="40"/>
      <c r="M138" s="40"/>
      <c r="N138" s="41"/>
      <c r="Q138" s="43"/>
      <c r="R138" s="44"/>
      <c r="S138" s="43"/>
      <c r="T138" s="44"/>
      <c r="Y138" s="41"/>
      <c r="AB138" s="43"/>
      <c r="AC138" s="44"/>
      <c r="AD138" s="43"/>
      <c r="AE138" s="44"/>
      <c r="AI138" s="41"/>
      <c r="AL138" s="43"/>
      <c r="AM138" s="44"/>
      <c r="AN138" s="43"/>
      <c r="AO138" s="44"/>
      <c r="AS138" s="41"/>
      <c r="AV138" s="43"/>
      <c r="AW138" s="44"/>
      <c r="AY138" s="44"/>
      <c r="BC138" s="41"/>
      <c r="BF138" s="43"/>
      <c r="BI138" s="44"/>
      <c r="BM138" s="41"/>
      <c r="BP138" s="43"/>
      <c r="BS138" s="44"/>
      <c r="BW138" s="41"/>
      <c r="BZ138" s="43"/>
      <c r="CC138" s="44"/>
      <c r="CG138" s="41"/>
      <c r="CJ138" s="43"/>
      <c r="CM138" s="44"/>
      <c r="CQ138" s="41"/>
      <c r="CT138" s="43"/>
      <c r="CW138" s="44"/>
      <c r="DA138" s="41"/>
      <c r="DD138" s="43"/>
      <c r="DG138" s="44"/>
      <c r="DK138" s="41"/>
      <c r="DN138" s="43"/>
      <c r="DQ138" s="44"/>
      <c r="DU138" s="41"/>
      <c r="DX138" s="43"/>
      <c r="EA138" s="44"/>
      <c r="EE138" s="41"/>
      <c r="EH138" s="43"/>
      <c r="EK138" s="44"/>
      <c r="EO138" s="41"/>
      <c r="ER138" s="43"/>
      <c r="EU138" s="44"/>
      <c r="EY138" s="41"/>
    </row>
    <row r="139" s="42" customFormat="true" ht="12.75" hidden="false" customHeight="false" outlineLevel="0" collapsed="false">
      <c r="A139" s="1"/>
      <c r="B139" s="1"/>
      <c r="C139" s="1"/>
      <c r="D139" s="46" t="s">
        <v>54</v>
      </c>
      <c r="E139" s="3" t="s">
        <v>99</v>
      </c>
      <c r="F139" s="3" t="s">
        <v>68</v>
      </c>
      <c r="G139" s="3" t="s">
        <v>71</v>
      </c>
      <c r="H139" s="3" t="s">
        <v>159</v>
      </c>
      <c r="I139" s="3" t="s">
        <v>65</v>
      </c>
      <c r="J139" s="3" t="s">
        <v>59</v>
      </c>
      <c r="K139" s="3"/>
      <c r="L139" s="40"/>
      <c r="M139" s="40"/>
      <c r="N139" s="41"/>
      <c r="Q139" s="43"/>
      <c r="R139" s="44"/>
      <c r="S139" s="43"/>
      <c r="T139" s="44"/>
      <c r="Y139" s="41"/>
      <c r="AB139" s="43"/>
      <c r="AC139" s="44"/>
      <c r="AD139" s="43"/>
      <c r="AE139" s="44"/>
      <c r="AI139" s="41"/>
      <c r="AL139" s="43"/>
      <c r="AM139" s="44"/>
      <c r="AN139" s="43"/>
      <c r="AO139" s="44"/>
      <c r="AS139" s="41"/>
      <c r="AV139" s="43"/>
      <c r="AW139" s="44"/>
      <c r="AY139" s="44"/>
      <c r="BC139" s="41"/>
      <c r="BF139" s="43"/>
      <c r="BI139" s="44"/>
      <c r="BM139" s="41"/>
      <c r="BP139" s="43"/>
      <c r="BS139" s="44"/>
      <c r="BW139" s="41"/>
      <c r="BZ139" s="43"/>
      <c r="CC139" s="44"/>
      <c r="CG139" s="41"/>
      <c r="CJ139" s="43"/>
      <c r="CM139" s="44"/>
      <c r="CQ139" s="41"/>
      <c r="CT139" s="43"/>
      <c r="CW139" s="44"/>
      <c r="DA139" s="41"/>
      <c r="DD139" s="43"/>
      <c r="DG139" s="44"/>
      <c r="DK139" s="41"/>
      <c r="DN139" s="43"/>
      <c r="DQ139" s="44"/>
      <c r="DU139" s="41"/>
      <c r="DX139" s="43"/>
      <c r="EA139" s="44"/>
      <c r="EE139" s="41"/>
      <c r="EH139" s="43"/>
      <c r="EK139" s="44"/>
      <c r="EO139" s="41"/>
      <c r="ER139" s="43"/>
      <c r="EU139" s="44"/>
      <c r="EY139" s="41"/>
    </row>
    <row r="140" s="42" customFormat="true" ht="12.75" hidden="false" customHeight="false" outlineLevel="0" collapsed="false">
      <c r="A140" s="1"/>
      <c r="B140" s="1"/>
      <c r="C140" s="1"/>
      <c r="D140" s="46" t="s">
        <v>54</v>
      </c>
      <c r="E140" s="3" t="s">
        <v>62</v>
      </c>
      <c r="F140" s="3" t="s">
        <v>68</v>
      </c>
      <c r="G140" s="3" t="s">
        <v>57</v>
      </c>
      <c r="H140" s="3" t="s">
        <v>160</v>
      </c>
      <c r="I140" s="3" t="s">
        <v>65</v>
      </c>
      <c r="J140" s="3" t="s">
        <v>59</v>
      </c>
      <c r="K140" s="3"/>
      <c r="L140" s="40"/>
      <c r="M140" s="40"/>
      <c r="N140" s="41"/>
      <c r="Q140" s="43"/>
      <c r="R140" s="44"/>
      <c r="S140" s="43"/>
      <c r="T140" s="44"/>
      <c r="Y140" s="41"/>
      <c r="AB140" s="43"/>
      <c r="AC140" s="44"/>
      <c r="AD140" s="43"/>
      <c r="AE140" s="44"/>
      <c r="AI140" s="41"/>
      <c r="AL140" s="43"/>
      <c r="AM140" s="44"/>
      <c r="AN140" s="43"/>
      <c r="AO140" s="44"/>
      <c r="AS140" s="41"/>
      <c r="AV140" s="43"/>
      <c r="AW140" s="44"/>
      <c r="AY140" s="44"/>
      <c r="BC140" s="41"/>
      <c r="BF140" s="43"/>
      <c r="BI140" s="44"/>
      <c r="BM140" s="41"/>
      <c r="BP140" s="43"/>
      <c r="BS140" s="44"/>
      <c r="BW140" s="41"/>
      <c r="BZ140" s="43"/>
      <c r="CC140" s="44"/>
      <c r="CG140" s="41"/>
      <c r="CJ140" s="43"/>
      <c r="CM140" s="44"/>
      <c r="CQ140" s="41"/>
      <c r="CT140" s="43"/>
      <c r="CW140" s="44"/>
      <c r="DA140" s="41"/>
      <c r="DD140" s="43"/>
      <c r="DG140" s="44"/>
      <c r="DK140" s="41"/>
      <c r="DN140" s="43"/>
      <c r="DQ140" s="44"/>
      <c r="DU140" s="41"/>
      <c r="DX140" s="43"/>
      <c r="EA140" s="44"/>
      <c r="EE140" s="41"/>
      <c r="EH140" s="43"/>
      <c r="EK140" s="44"/>
      <c r="EO140" s="41"/>
      <c r="ER140" s="43"/>
      <c r="EU140" s="44"/>
      <c r="EY140" s="41"/>
    </row>
    <row r="141" s="42" customFormat="true" ht="12.75" hidden="false" customHeight="false" outlineLevel="0" collapsed="false">
      <c r="A141" s="1"/>
      <c r="B141" s="1"/>
      <c r="C141" s="1"/>
      <c r="D141" s="46" t="s">
        <v>54</v>
      </c>
      <c r="E141" s="3" t="s">
        <v>62</v>
      </c>
      <c r="F141" s="3" t="s">
        <v>73</v>
      </c>
      <c r="G141" s="3" t="s">
        <v>71</v>
      </c>
      <c r="H141" s="3" t="s">
        <v>160</v>
      </c>
      <c r="I141" s="3" t="s">
        <v>65</v>
      </c>
      <c r="J141" s="3" t="s">
        <v>59</v>
      </c>
      <c r="K141" s="3"/>
      <c r="L141" s="45"/>
      <c r="M141" s="45"/>
      <c r="N141" s="41"/>
      <c r="Q141" s="43"/>
      <c r="R141" s="44"/>
      <c r="S141" s="43"/>
      <c r="T141" s="44"/>
      <c r="Y141" s="41"/>
      <c r="AB141" s="43"/>
      <c r="AC141" s="44"/>
      <c r="AD141" s="43"/>
      <c r="AE141" s="44"/>
      <c r="AI141" s="41"/>
      <c r="AL141" s="43"/>
      <c r="AM141" s="44"/>
      <c r="AN141" s="43"/>
      <c r="AO141" s="44"/>
      <c r="AS141" s="41"/>
      <c r="AV141" s="43"/>
      <c r="AW141" s="44"/>
      <c r="AY141" s="44"/>
      <c r="BC141" s="41"/>
      <c r="BF141" s="43"/>
      <c r="BI141" s="44"/>
      <c r="BM141" s="41"/>
      <c r="BP141" s="43"/>
      <c r="BS141" s="44"/>
      <c r="BW141" s="41"/>
      <c r="BZ141" s="43"/>
      <c r="CC141" s="44"/>
      <c r="CG141" s="41"/>
      <c r="CJ141" s="43"/>
      <c r="CM141" s="44"/>
      <c r="CQ141" s="41"/>
      <c r="CT141" s="43"/>
      <c r="CW141" s="44"/>
      <c r="DA141" s="41"/>
      <c r="DD141" s="43"/>
      <c r="DG141" s="44"/>
      <c r="DK141" s="41"/>
      <c r="DN141" s="43"/>
      <c r="DQ141" s="44"/>
      <c r="DU141" s="41"/>
      <c r="DX141" s="43"/>
      <c r="EA141" s="44"/>
      <c r="EE141" s="41"/>
      <c r="EH141" s="43"/>
      <c r="EK141" s="44"/>
      <c r="EO141" s="41"/>
      <c r="ER141" s="43"/>
      <c r="EU141" s="44"/>
      <c r="EY141" s="41"/>
    </row>
    <row r="142" s="42" customFormat="true" ht="12.75" hidden="false" customHeight="false" outlineLevel="0" collapsed="false">
      <c r="A142" s="1"/>
      <c r="B142" s="1"/>
      <c r="C142" s="1"/>
      <c r="D142" s="46" t="s">
        <v>54</v>
      </c>
      <c r="E142" s="3" t="s">
        <v>62</v>
      </c>
      <c r="F142" s="3" t="s">
        <v>60</v>
      </c>
      <c r="G142" s="3" t="s">
        <v>72</v>
      </c>
      <c r="H142" s="3" t="s">
        <v>160</v>
      </c>
      <c r="I142" s="3" t="s">
        <v>65</v>
      </c>
      <c r="J142" s="3" t="s">
        <v>59</v>
      </c>
      <c r="K142" s="3"/>
      <c r="L142" s="40"/>
      <c r="M142" s="40"/>
      <c r="N142" s="41"/>
      <c r="Q142" s="43"/>
      <c r="R142" s="44"/>
      <c r="S142" s="43"/>
      <c r="T142" s="44"/>
      <c r="Y142" s="41"/>
      <c r="AB142" s="43"/>
      <c r="AC142" s="44"/>
      <c r="AD142" s="43"/>
      <c r="AE142" s="44"/>
      <c r="AI142" s="41"/>
      <c r="AL142" s="43"/>
      <c r="AM142" s="44"/>
      <c r="AN142" s="43"/>
      <c r="AO142" s="44"/>
      <c r="AS142" s="41"/>
      <c r="AV142" s="43"/>
      <c r="AW142" s="44"/>
      <c r="AY142" s="44"/>
      <c r="BC142" s="41"/>
      <c r="BF142" s="43"/>
      <c r="BI142" s="44"/>
      <c r="BM142" s="41"/>
      <c r="BP142" s="43"/>
      <c r="BS142" s="44"/>
      <c r="BW142" s="41"/>
      <c r="BZ142" s="43"/>
      <c r="CC142" s="44"/>
      <c r="CG142" s="41"/>
      <c r="CJ142" s="43"/>
      <c r="CM142" s="44"/>
      <c r="CQ142" s="41"/>
      <c r="CT142" s="43"/>
      <c r="CW142" s="44"/>
      <c r="DA142" s="41"/>
      <c r="DD142" s="43"/>
      <c r="DG142" s="44"/>
      <c r="DK142" s="41"/>
      <c r="DN142" s="43"/>
      <c r="DQ142" s="44"/>
      <c r="DU142" s="41"/>
      <c r="DX142" s="43"/>
      <c r="EA142" s="44"/>
      <c r="EE142" s="41"/>
      <c r="EH142" s="43"/>
      <c r="EK142" s="44"/>
      <c r="EO142" s="41"/>
      <c r="ER142" s="43"/>
      <c r="EU142" s="44"/>
      <c r="EY142" s="41"/>
    </row>
    <row r="143" s="42" customFormat="true" ht="12.75" hidden="false" customHeight="false" outlineLevel="0" collapsed="false">
      <c r="A143" s="1"/>
      <c r="B143" s="1"/>
      <c r="C143" s="1"/>
      <c r="D143" s="46" t="s">
        <v>54</v>
      </c>
      <c r="E143" s="3" t="s">
        <v>55</v>
      </c>
      <c r="F143" s="3" t="s">
        <v>68</v>
      </c>
      <c r="G143" s="3" t="s">
        <v>57</v>
      </c>
      <c r="H143" s="3" t="s">
        <v>161</v>
      </c>
      <c r="I143" s="3" t="s">
        <v>65</v>
      </c>
      <c r="J143" s="3" t="s">
        <v>59</v>
      </c>
      <c r="K143" s="3"/>
      <c r="L143" s="40"/>
      <c r="M143" s="40"/>
      <c r="N143" s="41"/>
      <c r="Q143" s="43"/>
      <c r="R143" s="44"/>
      <c r="S143" s="43"/>
      <c r="T143" s="44"/>
      <c r="Y143" s="41"/>
      <c r="AB143" s="43"/>
      <c r="AC143" s="44"/>
      <c r="AD143" s="43"/>
      <c r="AE143" s="44"/>
      <c r="AI143" s="41"/>
      <c r="AL143" s="43"/>
      <c r="AM143" s="44"/>
      <c r="AN143" s="43"/>
      <c r="AO143" s="44"/>
      <c r="AS143" s="41"/>
      <c r="AV143" s="43"/>
      <c r="AW143" s="44"/>
      <c r="AY143" s="44"/>
      <c r="BC143" s="41"/>
      <c r="BF143" s="43"/>
      <c r="BI143" s="44"/>
      <c r="BM143" s="41"/>
      <c r="BP143" s="43"/>
      <c r="BS143" s="44"/>
      <c r="BW143" s="41"/>
      <c r="BZ143" s="43"/>
      <c r="CC143" s="44"/>
      <c r="CG143" s="41"/>
      <c r="CJ143" s="43"/>
      <c r="CM143" s="44"/>
      <c r="CQ143" s="41"/>
      <c r="CT143" s="43"/>
      <c r="CW143" s="44"/>
      <c r="DA143" s="41"/>
      <c r="DD143" s="43"/>
      <c r="DG143" s="44"/>
      <c r="DK143" s="41"/>
      <c r="DN143" s="43"/>
      <c r="DQ143" s="44"/>
      <c r="DU143" s="41"/>
      <c r="DX143" s="43"/>
      <c r="EA143" s="44"/>
      <c r="EE143" s="41"/>
      <c r="EH143" s="43"/>
      <c r="EK143" s="44"/>
      <c r="EO143" s="41"/>
      <c r="ER143" s="43"/>
      <c r="EU143" s="44"/>
      <c r="EY143" s="41"/>
    </row>
    <row r="144" s="42" customFormat="true" ht="12.75" hidden="false" customHeight="false" outlineLevel="0" collapsed="false">
      <c r="A144" s="1"/>
      <c r="B144" s="1"/>
      <c r="C144" s="1"/>
      <c r="D144" s="46" t="s">
        <v>54</v>
      </c>
      <c r="E144" s="3" t="s">
        <v>87</v>
      </c>
      <c r="F144" s="3" t="s">
        <v>73</v>
      </c>
      <c r="G144" s="3" t="s">
        <v>71</v>
      </c>
      <c r="H144" s="3" t="s">
        <v>162</v>
      </c>
      <c r="I144" s="3" t="s">
        <v>163</v>
      </c>
      <c r="J144" s="3" t="s">
        <v>59</v>
      </c>
      <c r="K144" s="3"/>
      <c r="L144" s="40"/>
      <c r="M144" s="40"/>
      <c r="N144" s="41"/>
      <c r="Q144" s="43"/>
      <c r="R144" s="44"/>
      <c r="S144" s="43"/>
      <c r="T144" s="44"/>
      <c r="Y144" s="41"/>
      <c r="AB144" s="43"/>
      <c r="AC144" s="44"/>
      <c r="AD144" s="43"/>
      <c r="AE144" s="44"/>
      <c r="AI144" s="41"/>
      <c r="AL144" s="43"/>
      <c r="AM144" s="44"/>
      <c r="AN144" s="43"/>
      <c r="AO144" s="44"/>
      <c r="AS144" s="41"/>
      <c r="AV144" s="43"/>
      <c r="AW144" s="44"/>
      <c r="AY144" s="44"/>
      <c r="BC144" s="41"/>
      <c r="BF144" s="43"/>
      <c r="BI144" s="44"/>
      <c r="BM144" s="41"/>
      <c r="BP144" s="43"/>
      <c r="BS144" s="44"/>
      <c r="BW144" s="41"/>
      <c r="BZ144" s="43"/>
      <c r="CC144" s="44"/>
      <c r="CG144" s="41"/>
      <c r="CJ144" s="43"/>
      <c r="CM144" s="44"/>
      <c r="CQ144" s="41"/>
      <c r="CT144" s="43"/>
      <c r="CW144" s="44"/>
      <c r="DA144" s="41"/>
      <c r="DD144" s="43"/>
      <c r="DG144" s="44"/>
      <c r="DK144" s="41"/>
      <c r="DN144" s="43"/>
      <c r="DQ144" s="44"/>
      <c r="DU144" s="41"/>
      <c r="DX144" s="43"/>
      <c r="EA144" s="44"/>
      <c r="EE144" s="41"/>
      <c r="EH144" s="43"/>
      <c r="EK144" s="44"/>
      <c r="EO144" s="41"/>
      <c r="ER144" s="43"/>
      <c r="EU144" s="44"/>
      <c r="EY144" s="41"/>
    </row>
    <row r="145" s="42" customFormat="true" ht="12.75" hidden="false" customHeight="false" outlineLevel="0" collapsed="false">
      <c r="A145" s="1"/>
      <c r="B145" s="1"/>
      <c r="C145" s="1"/>
      <c r="D145" s="46" t="s">
        <v>54</v>
      </c>
      <c r="E145" s="3" t="s">
        <v>55</v>
      </c>
      <c r="F145" s="3" t="s">
        <v>68</v>
      </c>
      <c r="G145" s="3" t="s">
        <v>57</v>
      </c>
      <c r="H145" s="3" t="s">
        <v>164</v>
      </c>
      <c r="I145" s="3" t="s">
        <v>65</v>
      </c>
      <c r="J145" s="3" t="s">
        <v>59</v>
      </c>
      <c r="K145" s="3"/>
      <c r="L145" s="40"/>
      <c r="M145" s="40"/>
      <c r="N145" s="41"/>
      <c r="Q145" s="43"/>
      <c r="R145" s="44"/>
      <c r="S145" s="43"/>
      <c r="T145" s="44"/>
      <c r="Y145" s="41"/>
      <c r="AB145" s="43"/>
      <c r="AC145" s="44"/>
      <c r="AD145" s="43"/>
      <c r="AE145" s="44"/>
      <c r="AI145" s="41"/>
      <c r="AL145" s="43"/>
      <c r="AM145" s="44"/>
      <c r="AN145" s="43"/>
      <c r="AO145" s="44"/>
      <c r="AS145" s="41"/>
      <c r="AV145" s="43"/>
      <c r="AW145" s="44"/>
      <c r="AY145" s="44"/>
      <c r="BC145" s="41"/>
      <c r="BF145" s="43"/>
      <c r="BI145" s="44"/>
      <c r="BM145" s="41"/>
      <c r="BP145" s="43"/>
      <c r="BS145" s="44"/>
      <c r="BW145" s="41"/>
      <c r="BZ145" s="43"/>
      <c r="CC145" s="44"/>
      <c r="CG145" s="41"/>
      <c r="CJ145" s="43"/>
      <c r="CM145" s="44"/>
      <c r="CQ145" s="41"/>
      <c r="CT145" s="43"/>
      <c r="CW145" s="44"/>
      <c r="DA145" s="41"/>
      <c r="DD145" s="43"/>
      <c r="DG145" s="44"/>
      <c r="DK145" s="41"/>
      <c r="DN145" s="43"/>
      <c r="DQ145" s="44"/>
      <c r="DU145" s="41"/>
      <c r="DV145" s="42" t="n">
        <v>1</v>
      </c>
      <c r="DX145" s="43"/>
      <c r="DZ145" s="42" t="n">
        <v>1</v>
      </c>
      <c r="EA145" s="44"/>
      <c r="EE145" s="41"/>
      <c r="EH145" s="43"/>
      <c r="EK145" s="44"/>
      <c r="EO145" s="41"/>
      <c r="ER145" s="43"/>
      <c r="EU145" s="44"/>
      <c r="EY145" s="41"/>
    </row>
    <row r="146" s="42" customFormat="true" ht="12.75" hidden="false" customHeight="false" outlineLevel="0" collapsed="false">
      <c r="A146" s="1"/>
      <c r="B146" s="1"/>
      <c r="C146" s="1"/>
      <c r="D146" s="46" t="s">
        <v>54</v>
      </c>
      <c r="E146" s="3" t="s">
        <v>55</v>
      </c>
      <c r="F146" s="3" t="s">
        <v>63</v>
      </c>
      <c r="G146" s="3" t="s">
        <v>57</v>
      </c>
      <c r="H146" s="3" t="s">
        <v>164</v>
      </c>
      <c r="I146" s="3" t="s">
        <v>65</v>
      </c>
      <c r="J146" s="3" t="s">
        <v>59</v>
      </c>
      <c r="K146" s="3"/>
      <c r="L146" s="40"/>
      <c r="M146" s="40"/>
      <c r="N146" s="41"/>
      <c r="Q146" s="43"/>
      <c r="R146" s="44"/>
      <c r="S146" s="43"/>
      <c r="T146" s="44"/>
      <c r="Y146" s="41"/>
      <c r="AB146" s="43"/>
      <c r="AC146" s="44"/>
      <c r="AD146" s="43"/>
      <c r="AE146" s="44"/>
      <c r="AI146" s="41"/>
      <c r="AL146" s="43"/>
      <c r="AM146" s="44"/>
      <c r="AN146" s="43"/>
      <c r="AO146" s="44"/>
      <c r="AS146" s="41"/>
      <c r="AV146" s="43"/>
      <c r="AW146" s="44"/>
      <c r="AY146" s="44"/>
      <c r="BC146" s="41"/>
      <c r="BF146" s="43"/>
      <c r="BI146" s="44"/>
      <c r="BM146" s="41"/>
      <c r="BP146" s="43"/>
      <c r="BS146" s="44"/>
      <c r="BW146" s="41"/>
      <c r="BZ146" s="43"/>
      <c r="CC146" s="44"/>
      <c r="CG146" s="41"/>
      <c r="CJ146" s="43"/>
      <c r="CM146" s="44"/>
      <c r="CQ146" s="41"/>
      <c r="CT146" s="43"/>
      <c r="CW146" s="44"/>
      <c r="DA146" s="41"/>
      <c r="DD146" s="43"/>
      <c r="DG146" s="44"/>
      <c r="DK146" s="41"/>
      <c r="DN146" s="43"/>
      <c r="DQ146" s="44"/>
      <c r="DU146" s="41"/>
      <c r="DX146" s="43"/>
      <c r="EA146" s="44"/>
      <c r="EE146" s="41"/>
      <c r="EH146" s="43"/>
      <c r="EK146" s="44"/>
      <c r="EO146" s="41"/>
      <c r="ER146" s="43"/>
      <c r="EU146" s="44"/>
      <c r="EY146" s="41"/>
    </row>
    <row r="147" s="42" customFormat="true" ht="12.75" hidden="false" customHeight="false" outlineLevel="0" collapsed="false">
      <c r="A147" s="1"/>
      <c r="B147" s="1"/>
      <c r="C147" s="1"/>
      <c r="D147" s="46" t="s">
        <v>54</v>
      </c>
      <c r="E147" s="3" t="s">
        <v>55</v>
      </c>
      <c r="F147" s="3" t="s">
        <v>60</v>
      </c>
      <c r="G147" s="3" t="s">
        <v>72</v>
      </c>
      <c r="H147" s="3" t="s">
        <v>164</v>
      </c>
      <c r="I147" s="3" t="s">
        <v>95</v>
      </c>
      <c r="J147" s="3" t="s">
        <v>59</v>
      </c>
      <c r="K147" s="3"/>
      <c r="L147" s="40"/>
      <c r="M147" s="40"/>
      <c r="N147" s="41"/>
      <c r="Q147" s="43"/>
      <c r="R147" s="44"/>
      <c r="S147" s="43"/>
      <c r="T147" s="44"/>
      <c r="Y147" s="41"/>
      <c r="AB147" s="43"/>
      <c r="AC147" s="44"/>
      <c r="AD147" s="43"/>
      <c r="AE147" s="44"/>
      <c r="AI147" s="41"/>
      <c r="AL147" s="43"/>
      <c r="AM147" s="44"/>
      <c r="AN147" s="43"/>
      <c r="AO147" s="44"/>
      <c r="AS147" s="41"/>
      <c r="AV147" s="43"/>
      <c r="AW147" s="44"/>
      <c r="AY147" s="44"/>
      <c r="BC147" s="41"/>
      <c r="BF147" s="43"/>
      <c r="BI147" s="44"/>
      <c r="BM147" s="41"/>
      <c r="BP147" s="43"/>
      <c r="BS147" s="44"/>
      <c r="BW147" s="41"/>
      <c r="BZ147" s="43"/>
      <c r="CC147" s="44"/>
      <c r="CG147" s="41"/>
      <c r="CJ147" s="43"/>
      <c r="CM147" s="44"/>
      <c r="CQ147" s="41"/>
      <c r="CT147" s="43"/>
      <c r="CW147" s="44"/>
      <c r="DA147" s="41"/>
      <c r="DD147" s="43"/>
      <c r="DG147" s="44"/>
      <c r="DK147" s="41"/>
      <c r="DN147" s="43"/>
      <c r="DQ147" s="44"/>
      <c r="DU147" s="41"/>
      <c r="DX147" s="43"/>
      <c r="EA147" s="44"/>
      <c r="EE147" s="41"/>
      <c r="EH147" s="43"/>
      <c r="EK147" s="44"/>
      <c r="EO147" s="41"/>
      <c r="ER147" s="43"/>
      <c r="EU147" s="44"/>
      <c r="EY147" s="41"/>
    </row>
    <row r="148" s="42" customFormat="true" ht="12.75" hidden="false" customHeight="false" outlineLevel="0" collapsed="false">
      <c r="A148" s="1"/>
      <c r="B148" s="1"/>
      <c r="C148" s="1"/>
      <c r="D148" s="46" t="s">
        <v>54</v>
      </c>
      <c r="E148" s="3" t="s">
        <v>55</v>
      </c>
      <c r="F148" s="3" t="s">
        <v>73</v>
      </c>
      <c r="G148" s="3" t="s">
        <v>71</v>
      </c>
      <c r="H148" s="3" t="s">
        <v>164</v>
      </c>
      <c r="I148" s="3" t="s">
        <v>95</v>
      </c>
      <c r="J148" s="3" t="s">
        <v>59</v>
      </c>
      <c r="K148" s="3"/>
      <c r="L148" s="40"/>
      <c r="M148" s="40"/>
      <c r="N148" s="41"/>
      <c r="Q148" s="43"/>
      <c r="R148" s="44"/>
      <c r="S148" s="43"/>
      <c r="T148" s="44"/>
      <c r="Y148" s="41"/>
      <c r="AB148" s="43"/>
      <c r="AC148" s="44"/>
      <c r="AD148" s="43"/>
      <c r="AE148" s="44"/>
      <c r="AI148" s="41"/>
      <c r="AL148" s="43"/>
      <c r="AM148" s="44"/>
      <c r="AN148" s="43"/>
      <c r="AO148" s="44"/>
      <c r="AS148" s="41"/>
      <c r="AV148" s="43"/>
      <c r="AW148" s="44"/>
      <c r="AY148" s="44"/>
      <c r="BC148" s="41"/>
      <c r="BF148" s="43"/>
      <c r="BI148" s="44"/>
      <c r="BM148" s="41"/>
      <c r="BP148" s="43"/>
      <c r="BS148" s="44"/>
      <c r="BW148" s="41"/>
      <c r="BZ148" s="43"/>
      <c r="CC148" s="44"/>
      <c r="CG148" s="41"/>
      <c r="CJ148" s="43"/>
      <c r="CM148" s="44"/>
      <c r="CQ148" s="41"/>
      <c r="CT148" s="43"/>
      <c r="CW148" s="44"/>
      <c r="DA148" s="41"/>
      <c r="DD148" s="43"/>
      <c r="DG148" s="44"/>
      <c r="DK148" s="41"/>
      <c r="DN148" s="43"/>
      <c r="DQ148" s="44"/>
      <c r="DU148" s="41"/>
      <c r="DX148" s="43"/>
      <c r="EA148" s="44"/>
      <c r="EE148" s="41"/>
      <c r="EH148" s="43"/>
      <c r="EK148" s="44"/>
      <c r="EO148" s="41"/>
      <c r="ER148" s="43"/>
      <c r="EU148" s="44"/>
      <c r="EY148" s="41"/>
    </row>
    <row r="149" s="42" customFormat="true" ht="12.75" hidden="false" customHeight="false" outlineLevel="0" collapsed="false">
      <c r="A149" s="1"/>
      <c r="B149" s="1"/>
      <c r="C149" s="1"/>
      <c r="D149" s="46" t="s">
        <v>54</v>
      </c>
      <c r="E149" s="3" t="s">
        <v>55</v>
      </c>
      <c r="F149" s="3" t="s">
        <v>68</v>
      </c>
      <c r="G149" s="3" t="s">
        <v>57</v>
      </c>
      <c r="H149" s="3" t="s">
        <v>165</v>
      </c>
      <c r="I149" s="3" t="s">
        <v>65</v>
      </c>
      <c r="J149" s="3" t="s">
        <v>59</v>
      </c>
      <c r="K149" s="3"/>
      <c r="L149" s="40"/>
      <c r="M149" s="40"/>
      <c r="N149" s="41"/>
      <c r="Q149" s="43"/>
      <c r="R149" s="44"/>
      <c r="S149" s="43"/>
      <c r="T149" s="44"/>
      <c r="Y149" s="41"/>
      <c r="AB149" s="43"/>
      <c r="AC149" s="44"/>
      <c r="AD149" s="43"/>
      <c r="AE149" s="44"/>
      <c r="AI149" s="41"/>
      <c r="AL149" s="43"/>
      <c r="AM149" s="44"/>
      <c r="AN149" s="43"/>
      <c r="AO149" s="44"/>
      <c r="AS149" s="41"/>
      <c r="AV149" s="43"/>
      <c r="AW149" s="44"/>
      <c r="AY149" s="44"/>
      <c r="BC149" s="41"/>
      <c r="BF149" s="43"/>
      <c r="BI149" s="44"/>
      <c r="BM149" s="41"/>
      <c r="BP149" s="43"/>
      <c r="BS149" s="44"/>
      <c r="BW149" s="41"/>
      <c r="BZ149" s="43"/>
      <c r="CC149" s="44"/>
      <c r="CG149" s="41"/>
      <c r="CJ149" s="43"/>
      <c r="CM149" s="44"/>
      <c r="CQ149" s="41"/>
      <c r="CT149" s="43"/>
      <c r="CW149" s="44"/>
      <c r="DA149" s="41"/>
      <c r="DD149" s="43"/>
      <c r="DG149" s="44"/>
      <c r="DK149" s="41"/>
      <c r="DL149" s="42" t="n">
        <v>16</v>
      </c>
      <c r="DM149" s="42" t="n">
        <v>2</v>
      </c>
      <c r="DN149" s="43"/>
      <c r="DO149" s="42" t="n">
        <v>16</v>
      </c>
      <c r="DP149" s="42" t="n">
        <v>2</v>
      </c>
      <c r="DQ149" s="44"/>
      <c r="DU149" s="41"/>
      <c r="DV149" s="42" t="n">
        <v>16</v>
      </c>
      <c r="DW149" s="42" t="n">
        <v>6</v>
      </c>
      <c r="DX149" s="43"/>
      <c r="DY149" s="42" t="n">
        <v>16</v>
      </c>
      <c r="DZ149" s="42" t="n">
        <v>6</v>
      </c>
      <c r="EA149" s="44"/>
      <c r="EE149" s="41"/>
      <c r="EH149" s="43"/>
      <c r="EK149" s="44"/>
      <c r="EO149" s="41"/>
      <c r="EQ149" s="42" t="n">
        <v>4</v>
      </c>
      <c r="ER149" s="43"/>
      <c r="ET149" s="42" t="n">
        <v>4</v>
      </c>
      <c r="EU149" s="44"/>
      <c r="EY149" s="41"/>
    </row>
    <row r="150" s="42" customFormat="true" ht="12.75" hidden="false" customHeight="false" outlineLevel="0" collapsed="false">
      <c r="A150" s="1"/>
      <c r="B150" s="1"/>
      <c r="C150" s="1"/>
      <c r="D150" s="46" t="s">
        <v>54</v>
      </c>
      <c r="E150" s="3" t="s">
        <v>62</v>
      </c>
      <c r="F150" s="3" t="s">
        <v>63</v>
      </c>
      <c r="G150" s="3" t="s">
        <v>57</v>
      </c>
      <c r="H150" s="3" t="s">
        <v>166</v>
      </c>
      <c r="I150" s="3" t="s">
        <v>65</v>
      </c>
      <c r="J150" s="3" t="s">
        <v>59</v>
      </c>
      <c r="K150" s="3"/>
      <c r="L150" s="40"/>
      <c r="M150" s="40"/>
      <c r="N150" s="41"/>
      <c r="Q150" s="43"/>
      <c r="R150" s="44"/>
      <c r="S150" s="43"/>
      <c r="T150" s="44"/>
      <c r="Y150" s="41"/>
      <c r="AB150" s="43"/>
      <c r="AC150" s="44"/>
      <c r="AD150" s="43"/>
      <c r="AE150" s="44"/>
      <c r="AI150" s="41"/>
      <c r="AL150" s="43"/>
      <c r="AM150" s="44"/>
      <c r="AN150" s="43"/>
      <c r="AO150" s="44"/>
      <c r="AS150" s="41"/>
      <c r="AV150" s="43"/>
      <c r="AW150" s="44"/>
      <c r="AY150" s="44"/>
      <c r="BC150" s="41"/>
      <c r="BF150" s="43"/>
      <c r="BI150" s="44"/>
      <c r="BM150" s="41"/>
      <c r="BP150" s="43"/>
      <c r="BS150" s="44"/>
      <c r="BW150" s="41"/>
      <c r="BZ150" s="43"/>
      <c r="CC150" s="44"/>
      <c r="CG150" s="41"/>
      <c r="CJ150" s="43"/>
      <c r="CM150" s="44"/>
      <c r="CQ150" s="41"/>
      <c r="CT150" s="43"/>
      <c r="CW150" s="44"/>
      <c r="DA150" s="41"/>
      <c r="DD150" s="43"/>
      <c r="DG150" s="44"/>
      <c r="DK150" s="41"/>
      <c r="DN150" s="43"/>
      <c r="DQ150" s="44"/>
      <c r="DU150" s="41"/>
      <c r="DX150" s="43"/>
      <c r="EA150" s="44"/>
      <c r="EE150" s="41"/>
      <c r="EH150" s="43"/>
      <c r="EK150" s="44"/>
      <c r="EO150" s="41"/>
      <c r="ER150" s="43"/>
      <c r="EU150" s="44"/>
      <c r="EY150" s="41"/>
    </row>
    <row r="151" s="42" customFormat="true" ht="12.75" hidden="false" customHeight="false" outlineLevel="0" collapsed="false">
      <c r="A151" s="1"/>
      <c r="B151" s="1"/>
      <c r="C151" s="1"/>
      <c r="D151" s="46" t="s">
        <v>54</v>
      </c>
      <c r="E151" s="3" t="s">
        <v>87</v>
      </c>
      <c r="F151" s="3" t="s">
        <v>63</v>
      </c>
      <c r="G151" s="3" t="s">
        <v>57</v>
      </c>
      <c r="H151" s="3" t="s">
        <v>167</v>
      </c>
      <c r="I151" s="3" t="s">
        <v>65</v>
      </c>
      <c r="J151" s="3" t="s">
        <v>59</v>
      </c>
      <c r="K151" s="3"/>
      <c r="L151" s="40"/>
      <c r="N151" s="41"/>
      <c r="Q151" s="43"/>
      <c r="R151" s="44"/>
      <c r="S151" s="43"/>
      <c r="T151" s="44"/>
      <c r="Y151" s="41"/>
      <c r="AB151" s="43"/>
      <c r="AC151" s="44"/>
      <c r="AD151" s="43"/>
      <c r="AE151" s="44"/>
      <c r="AI151" s="41"/>
      <c r="AL151" s="43"/>
      <c r="AM151" s="44"/>
      <c r="AN151" s="43"/>
      <c r="AO151" s="44"/>
      <c r="AS151" s="41"/>
      <c r="AV151" s="43"/>
      <c r="AW151" s="44"/>
      <c r="AY151" s="44"/>
      <c r="BC151" s="41"/>
      <c r="BF151" s="43"/>
      <c r="BI151" s="44"/>
      <c r="BM151" s="41"/>
      <c r="BP151" s="43"/>
      <c r="BS151" s="44"/>
      <c r="BW151" s="41"/>
      <c r="BZ151" s="43"/>
      <c r="CC151" s="44"/>
      <c r="CG151" s="41"/>
      <c r="CJ151" s="43"/>
      <c r="CM151" s="44"/>
      <c r="CQ151" s="41"/>
      <c r="CT151" s="43"/>
      <c r="CW151" s="44"/>
      <c r="DA151" s="41"/>
      <c r="DD151" s="43"/>
      <c r="DG151" s="44"/>
      <c r="DK151" s="41"/>
      <c r="DN151" s="43"/>
      <c r="DQ151" s="44"/>
      <c r="DU151" s="41"/>
      <c r="DX151" s="43"/>
      <c r="EA151" s="44"/>
      <c r="EE151" s="41"/>
      <c r="EH151" s="43"/>
      <c r="EK151" s="44"/>
      <c r="EO151" s="41"/>
      <c r="ER151" s="43"/>
      <c r="EU151" s="44"/>
      <c r="EY151" s="41"/>
    </row>
    <row r="152" s="42" customFormat="true" ht="12.75" hidden="false" customHeight="false" outlineLevel="0" collapsed="false">
      <c r="A152" s="1"/>
      <c r="B152" s="1"/>
      <c r="C152" s="1"/>
      <c r="D152" s="46" t="s">
        <v>54</v>
      </c>
      <c r="E152" s="3" t="s">
        <v>87</v>
      </c>
      <c r="F152" s="3" t="s">
        <v>60</v>
      </c>
      <c r="G152" s="3" t="s">
        <v>72</v>
      </c>
      <c r="H152" s="3" t="s">
        <v>167</v>
      </c>
      <c r="I152" s="3" t="s">
        <v>65</v>
      </c>
      <c r="J152" s="3" t="s">
        <v>59</v>
      </c>
      <c r="K152" s="3"/>
      <c r="L152" s="40"/>
      <c r="M152" s="40"/>
      <c r="N152" s="41"/>
      <c r="Q152" s="43"/>
      <c r="R152" s="44"/>
      <c r="S152" s="43"/>
      <c r="T152" s="44"/>
      <c r="Y152" s="41"/>
      <c r="AB152" s="43"/>
      <c r="AC152" s="44"/>
      <c r="AD152" s="43"/>
      <c r="AE152" s="44"/>
      <c r="AI152" s="41"/>
      <c r="AL152" s="43"/>
      <c r="AM152" s="44"/>
      <c r="AN152" s="43"/>
      <c r="AO152" s="44"/>
      <c r="AS152" s="41"/>
      <c r="AV152" s="43"/>
      <c r="AW152" s="44"/>
      <c r="AY152" s="44"/>
      <c r="BC152" s="41"/>
      <c r="BF152" s="43"/>
      <c r="BI152" s="44"/>
      <c r="BM152" s="41"/>
      <c r="BP152" s="43"/>
      <c r="BS152" s="44"/>
      <c r="BW152" s="41"/>
      <c r="BZ152" s="43"/>
      <c r="CC152" s="44"/>
      <c r="CG152" s="41"/>
      <c r="CJ152" s="43"/>
      <c r="CM152" s="44"/>
      <c r="CQ152" s="41"/>
      <c r="CT152" s="43"/>
      <c r="CW152" s="44"/>
      <c r="DA152" s="41"/>
      <c r="DD152" s="43"/>
      <c r="DG152" s="44"/>
      <c r="DK152" s="41"/>
      <c r="DN152" s="43"/>
      <c r="DQ152" s="44"/>
      <c r="DU152" s="41"/>
      <c r="DX152" s="43"/>
      <c r="EA152" s="44"/>
      <c r="EE152" s="41"/>
      <c r="EH152" s="43"/>
      <c r="EK152" s="44"/>
      <c r="EO152" s="41"/>
      <c r="ER152" s="43"/>
      <c r="EU152" s="44"/>
      <c r="EY152" s="41"/>
    </row>
    <row r="153" customFormat="false" ht="12.75" hidden="false" customHeight="false" outlineLevel="0" collapsed="false">
      <c r="D153" s="46" t="s">
        <v>54</v>
      </c>
      <c r="E153" s="3" t="s">
        <v>55</v>
      </c>
      <c r="F153" s="3" t="s">
        <v>73</v>
      </c>
      <c r="G153" s="3" t="s">
        <v>71</v>
      </c>
      <c r="H153" s="3" t="s">
        <v>167</v>
      </c>
      <c r="I153" s="3" t="s">
        <v>168</v>
      </c>
      <c r="J153" s="3" t="s">
        <v>59</v>
      </c>
      <c r="L153" s="40"/>
      <c r="M153" s="40"/>
      <c r="N153" s="41"/>
      <c r="O153" s="42"/>
      <c r="P153" s="42"/>
      <c r="Q153" s="43"/>
      <c r="R153" s="44"/>
      <c r="S153" s="43"/>
      <c r="T153" s="44"/>
      <c r="U153" s="42"/>
      <c r="V153" s="42"/>
      <c r="W153" s="42"/>
      <c r="X153" s="42"/>
      <c r="Y153" s="41"/>
      <c r="Z153" s="42"/>
      <c r="AA153" s="42"/>
      <c r="AB153" s="43"/>
      <c r="AC153" s="44"/>
      <c r="AD153" s="43"/>
      <c r="AE153" s="44"/>
      <c r="AF153" s="42"/>
      <c r="AG153" s="42"/>
      <c r="AH153" s="42"/>
      <c r="AI153" s="41"/>
      <c r="AJ153" s="42"/>
      <c r="AK153" s="42"/>
      <c r="AL153" s="43"/>
      <c r="AM153" s="44"/>
      <c r="AN153" s="43"/>
      <c r="AO153" s="44"/>
      <c r="AP153" s="42"/>
      <c r="AQ153" s="42"/>
      <c r="AR153" s="42"/>
      <c r="AS153" s="41"/>
      <c r="AT153" s="42"/>
      <c r="AU153" s="42"/>
      <c r="AV153" s="43"/>
      <c r="AW153" s="44"/>
      <c r="AX153" s="42"/>
      <c r="AY153" s="44"/>
      <c r="AZ153" s="42"/>
      <c r="BA153" s="42"/>
      <c r="BB153" s="42"/>
      <c r="BC153" s="41"/>
      <c r="BD153" s="42"/>
      <c r="BE153" s="42"/>
      <c r="BF153" s="43"/>
      <c r="BG153" s="42"/>
      <c r="BH153" s="42"/>
      <c r="BI153" s="44"/>
      <c r="BJ153" s="42"/>
      <c r="BK153" s="42"/>
      <c r="BL153" s="42"/>
      <c r="BM153" s="41"/>
      <c r="BP153" s="50"/>
      <c r="BQ153" s="52"/>
      <c r="BR153" s="52"/>
      <c r="BS153" s="51"/>
      <c r="BW153" s="41"/>
      <c r="BZ153" s="50"/>
      <c r="CA153" s="52"/>
      <c r="CB153" s="52"/>
      <c r="CC153" s="51"/>
      <c r="CG153" s="41"/>
      <c r="CJ153" s="50"/>
      <c r="CK153" s="52"/>
      <c r="CL153" s="52"/>
      <c r="CM153" s="51"/>
      <c r="CQ153" s="41"/>
      <c r="CT153" s="50"/>
      <c r="CU153" s="52"/>
      <c r="CV153" s="52"/>
      <c r="CW153" s="51"/>
      <c r="DA153" s="41"/>
      <c r="DD153" s="50"/>
      <c r="DE153" s="52"/>
      <c r="DF153" s="52"/>
      <c r="DG153" s="51"/>
      <c r="DK153" s="41"/>
      <c r="DN153" s="50"/>
      <c r="DO153" s="52"/>
      <c r="DP153" s="52"/>
      <c r="DQ153" s="51"/>
      <c r="DU153" s="41"/>
      <c r="DX153" s="50"/>
      <c r="DY153" s="52"/>
      <c r="DZ153" s="52"/>
      <c r="EA153" s="51"/>
      <c r="EE153" s="41"/>
      <c r="EH153" s="50"/>
      <c r="EI153" s="52"/>
      <c r="EJ153" s="52"/>
      <c r="EK153" s="51"/>
      <c r="EO153" s="41"/>
      <c r="ER153" s="50"/>
      <c r="ES153" s="52"/>
      <c r="ET153" s="52"/>
      <c r="EU153" s="51"/>
      <c r="EY153" s="41"/>
    </row>
    <row r="154" customFormat="false" ht="12.75" hidden="false" customHeight="false" outlineLevel="0" collapsed="false">
      <c r="D154" s="2" t="s">
        <v>54</v>
      </c>
      <c r="E154" s="3" t="s">
        <v>87</v>
      </c>
      <c r="F154" s="3" t="s">
        <v>73</v>
      </c>
      <c r="G154" s="3" t="s">
        <v>71</v>
      </c>
      <c r="H154" s="3" t="s">
        <v>167</v>
      </c>
      <c r="I154" s="3" t="s">
        <v>169</v>
      </c>
      <c r="J154" s="3" t="s">
        <v>59</v>
      </c>
      <c r="L154" s="40"/>
      <c r="M154" s="40"/>
      <c r="N154" s="41"/>
      <c r="Q154" s="50"/>
      <c r="R154" s="51"/>
      <c r="S154" s="50"/>
      <c r="T154" s="51"/>
      <c r="Y154" s="41"/>
      <c r="AB154" s="50"/>
      <c r="AC154" s="51"/>
      <c r="AD154" s="50"/>
      <c r="AE154" s="51"/>
      <c r="AI154" s="41"/>
      <c r="AL154" s="50"/>
      <c r="AM154" s="51"/>
      <c r="AN154" s="50"/>
      <c r="AO154" s="51"/>
      <c r="AS154" s="41"/>
      <c r="AT154" s="0" t="n">
        <v>8</v>
      </c>
      <c r="AV154" s="50"/>
      <c r="AW154" s="44"/>
      <c r="AX154" s="52"/>
      <c r="AY154" s="51"/>
      <c r="BC154" s="41"/>
      <c r="BF154" s="50"/>
      <c r="BG154" s="42"/>
      <c r="BH154" s="52"/>
      <c r="BI154" s="51"/>
      <c r="BM154" s="41"/>
      <c r="BP154" s="50"/>
      <c r="BQ154" s="52"/>
      <c r="BR154" s="52"/>
      <c r="BS154" s="51"/>
      <c r="BW154" s="41"/>
      <c r="BZ154" s="50"/>
      <c r="CA154" s="52"/>
      <c r="CB154" s="52"/>
      <c r="CC154" s="51"/>
      <c r="CG154" s="41"/>
      <c r="CJ154" s="50"/>
      <c r="CK154" s="52"/>
      <c r="CL154" s="52"/>
      <c r="CM154" s="51"/>
      <c r="CQ154" s="41"/>
      <c r="CT154" s="50"/>
      <c r="CU154" s="52"/>
      <c r="CV154" s="52"/>
      <c r="CW154" s="51"/>
      <c r="DA154" s="41"/>
      <c r="DD154" s="50"/>
      <c r="DE154" s="52"/>
      <c r="DF154" s="52"/>
      <c r="DG154" s="51"/>
      <c r="DK154" s="41"/>
      <c r="DN154" s="50"/>
      <c r="DO154" s="52"/>
      <c r="DP154" s="52"/>
      <c r="DQ154" s="51"/>
      <c r="DU154" s="41"/>
      <c r="DX154" s="50"/>
      <c r="DY154" s="52"/>
      <c r="DZ154" s="52"/>
      <c r="EA154" s="51"/>
      <c r="EE154" s="41"/>
      <c r="EH154" s="50"/>
      <c r="EI154" s="52"/>
      <c r="EJ154" s="52"/>
      <c r="EK154" s="51"/>
      <c r="EO154" s="41"/>
      <c r="ER154" s="50"/>
      <c r="ES154" s="52"/>
      <c r="ET154" s="52"/>
      <c r="EU154" s="51"/>
      <c r="EY154" s="41"/>
    </row>
    <row r="155" customFormat="false" ht="12.75" hidden="false" customHeight="false" outlineLevel="0" collapsed="false">
      <c r="D155" s="2" t="s">
        <v>54</v>
      </c>
      <c r="E155" s="3" t="s">
        <v>87</v>
      </c>
      <c r="F155" s="3" t="s">
        <v>73</v>
      </c>
      <c r="G155" s="3" t="s">
        <v>71</v>
      </c>
      <c r="H155" s="3" t="s">
        <v>167</v>
      </c>
      <c r="I155" s="3" t="s">
        <v>65</v>
      </c>
      <c r="J155" s="3" t="s">
        <v>59</v>
      </c>
      <c r="L155" s="40"/>
      <c r="M155" s="40"/>
      <c r="N155" s="41"/>
      <c r="Q155" s="50"/>
      <c r="R155" s="51"/>
      <c r="S155" s="50"/>
      <c r="T155" s="51"/>
      <c r="Y155" s="41"/>
      <c r="AB155" s="50"/>
      <c r="AC155" s="51"/>
      <c r="AD155" s="50"/>
      <c r="AE155" s="51"/>
      <c r="AI155" s="41"/>
      <c r="AL155" s="50"/>
      <c r="AM155" s="51"/>
      <c r="AN155" s="50"/>
      <c r="AO155" s="51"/>
      <c r="AS155" s="41"/>
      <c r="AV155" s="50"/>
      <c r="AW155" s="44"/>
      <c r="AX155" s="52"/>
      <c r="AY155" s="51"/>
      <c r="BC155" s="41"/>
      <c r="BF155" s="50"/>
      <c r="BG155" s="42"/>
      <c r="BH155" s="52"/>
      <c r="BI155" s="51"/>
      <c r="BM155" s="41"/>
      <c r="BP155" s="50"/>
      <c r="BQ155" s="52"/>
      <c r="BR155" s="52"/>
      <c r="BS155" s="51"/>
      <c r="BW155" s="41"/>
      <c r="BZ155" s="50"/>
      <c r="CA155" s="52"/>
      <c r="CB155" s="52"/>
      <c r="CC155" s="51"/>
      <c r="CG155" s="41"/>
      <c r="CJ155" s="50"/>
      <c r="CK155" s="52"/>
      <c r="CL155" s="52"/>
      <c r="CM155" s="51"/>
      <c r="CQ155" s="41"/>
      <c r="CT155" s="50"/>
      <c r="CU155" s="52"/>
      <c r="CV155" s="52"/>
      <c r="CW155" s="51"/>
      <c r="DA155" s="41"/>
      <c r="DD155" s="50"/>
      <c r="DE155" s="52"/>
      <c r="DF155" s="52"/>
      <c r="DG155" s="51"/>
      <c r="DK155" s="41"/>
      <c r="DN155" s="50"/>
      <c r="DO155" s="52"/>
      <c r="DP155" s="52"/>
      <c r="DQ155" s="51"/>
      <c r="DU155" s="41"/>
      <c r="DX155" s="50"/>
      <c r="DY155" s="52"/>
      <c r="DZ155" s="52"/>
      <c r="EA155" s="51"/>
      <c r="EE155" s="41"/>
      <c r="EH155" s="50"/>
      <c r="EI155" s="52"/>
      <c r="EJ155" s="52"/>
      <c r="EK155" s="51"/>
      <c r="EO155" s="41"/>
      <c r="ER155" s="50"/>
      <c r="ES155" s="52"/>
      <c r="ET155" s="52"/>
      <c r="EU155" s="51"/>
      <c r="EY155" s="41"/>
    </row>
    <row r="156" customFormat="false" ht="12.75" hidden="false" customHeight="false" outlineLevel="0" collapsed="false">
      <c r="D156" s="2" t="s">
        <v>54</v>
      </c>
      <c r="E156" s="3" t="s">
        <v>87</v>
      </c>
      <c r="F156" s="3" t="s">
        <v>52</v>
      </c>
      <c r="G156" s="3" t="s">
        <v>57</v>
      </c>
      <c r="H156" s="3" t="s">
        <v>167</v>
      </c>
      <c r="I156" s="3" t="s">
        <v>79</v>
      </c>
      <c r="J156" s="3" t="s">
        <v>59</v>
      </c>
      <c r="L156" s="40"/>
      <c r="M156" s="40"/>
      <c r="N156" s="41"/>
      <c r="Q156" s="50"/>
      <c r="R156" s="51"/>
      <c r="S156" s="50"/>
      <c r="T156" s="51"/>
      <c r="Y156" s="41"/>
      <c r="AB156" s="50"/>
      <c r="AC156" s="51"/>
      <c r="AD156" s="50"/>
      <c r="AE156" s="51"/>
      <c r="AI156" s="41"/>
      <c r="AL156" s="50"/>
      <c r="AM156" s="51"/>
      <c r="AN156" s="50"/>
      <c r="AO156" s="51"/>
      <c r="AS156" s="41"/>
      <c r="AV156" s="50"/>
      <c r="AW156" s="44"/>
      <c r="AX156" s="52"/>
      <c r="AY156" s="51"/>
      <c r="BC156" s="41"/>
      <c r="BF156" s="50"/>
      <c r="BG156" s="42"/>
      <c r="BH156" s="52"/>
      <c r="BI156" s="51"/>
      <c r="BM156" s="41"/>
      <c r="BP156" s="50"/>
      <c r="BQ156" s="52"/>
      <c r="BR156" s="52"/>
      <c r="BS156" s="51"/>
      <c r="BW156" s="41"/>
      <c r="BZ156" s="50"/>
      <c r="CA156" s="52"/>
      <c r="CB156" s="52"/>
      <c r="CC156" s="51"/>
      <c r="CG156" s="41"/>
      <c r="CJ156" s="50"/>
      <c r="CK156" s="52"/>
      <c r="CL156" s="52"/>
      <c r="CM156" s="51"/>
      <c r="CQ156" s="41"/>
      <c r="CT156" s="50"/>
      <c r="CU156" s="52"/>
      <c r="CV156" s="52"/>
      <c r="CW156" s="51"/>
      <c r="DA156" s="41"/>
      <c r="DD156" s="50"/>
      <c r="DE156" s="52"/>
      <c r="DF156" s="52"/>
      <c r="DG156" s="51"/>
      <c r="DK156" s="41"/>
      <c r="DN156" s="50"/>
      <c r="DO156" s="52"/>
      <c r="DP156" s="52"/>
      <c r="DQ156" s="51"/>
      <c r="DU156" s="41"/>
      <c r="DX156" s="50"/>
      <c r="DY156" s="52"/>
      <c r="DZ156" s="52"/>
      <c r="EA156" s="51"/>
      <c r="EE156" s="41"/>
      <c r="EH156" s="50"/>
      <c r="EI156" s="52"/>
      <c r="EJ156" s="52"/>
      <c r="EK156" s="51"/>
      <c r="EO156" s="41"/>
      <c r="ER156" s="50"/>
      <c r="ES156" s="52"/>
      <c r="ET156" s="52"/>
      <c r="EU156" s="51"/>
      <c r="EY156" s="41"/>
    </row>
    <row r="157" s="42" customFormat="true" ht="12.75" hidden="false" customHeight="false" outlineLevel="0" collapsed="false">
      <c r="A157" s="1"/>
      <c r="B157" s="1"/>
      <c r="C157" s="1"/>
      <c r="D157" s="2" t="s">
        <v>54</v>
      </c>
      <c r="E157" s="3" t="s">
        <v>87</v>
      </c>
      <c r="F157" s="3" t="s">
        <v>63</v>
      </c>
      <c r="G157" s="3" t="s">
        <v>57</v>
      </c>
      <c r="H157" s="3" t="s">
        <v>167</v>
      </c>
      <c r="I157" s="3" t="s">
        <v>169</v>
      </c>
      <c r="J157" s="3" t="s">
        <v>59</v>
      </c>
      <c r="K157" s="3"/>
      <c r="L157" s="40"/>
      <c r="M157" s="40"/>
      <c r="N157" s="41"/>
      <c r="O157" s="0" t="n">
        <v>14</v>
      </c>
      <c r="P157" s="0"/>
      <c r="Q157" s="50" t="n">
        <v>12</v>
      </c>
      <c r="R157" s="51" t="n">
        <v>2</v>
      </c>
      <c r="S157" s="50"/>
      <c r="T157" s="51"/>
      <c r="U157" s="0"/>
      <c r="V157" s="0"/>
      <c r="W157" s="0"/>
      <c r="X157" s="0"/>
      <c r="Y157" s="41"/>
      <c r="Z157" s="0"/>
      <c r="AA157" s="0"/>
      <c r="AB157" s="50"/>
      <c r="AC157" s="51"/>
      <c r="AD157" s="50"/>
      <c r="AE157" s="51"/>
      <c r="AF157" s="0"/>
      <c r="AG157" s="0"/>
      <c r="AH157" s="0"/>
      <c r="AI157" s="41"/>
      <c r="AJ157" s="0"/>
      <c r="AK157" s="0"/>
      <c r="AL157" s="50"/>
      <c r="AM157" s="51"/>
      <c r="AN157" s="50"/>
      <c r="AO157" s="51"/>
      <c r="AP157" s="0"/>
      <c r="AQ157" s="0"/>
      <c r="AR157" s="0"/>
      <c r="AS157" s="41"/>
      <c r="AT157" s="0"/>
      <c r="AU157" s="0"/>
      <c r="AV157" s="50"/>
      <c r="AW157" s="44"/>
      <c r="AX157" s="52"/>
      <c r="AY157" s="51"/>
      <c r="AZ157" s="0"/>
      <c r="BA157" s="0"/>
      <c r="BB157" s="0"/>
      <c r="BC157" s="41"/>
      <c r="BD157" s="0"/>
      <c r="BE157" s="0"/>
      <c r="BF157" s="50"/>
      <c r="BH157" s="52"/>
      <c r="BI157" s="51"/>
      <c r="BJ157" s="0"/>
      <c r="BK157" s="0"/>
      <c r="BL157" s="0"/>
      <c r="BM157" s="41"/>
      <c r="BP157" s="43"/>
      <c r="BS157" s="44"/>
      <c r="BW157" s="41"/>
      <c r="BZ157" s="43"/>
      <c r="CC157" s="44"/>
      <c r="CG157" s="41"/>
      <c r="CJ157" s="43"/>
      <c r="CM157" s="44"/>
      <c r="CQ157" s="41"/>
      <c r="CT157" s="43"/>
      <c r="CW157" s="44"/>
      <c r="DA157" s="41"/>
      <c r="DD157" s="43"/>
      <c r="DG157" s="44"/>
      <c r="DK157" s="41"/>
      <c r="DN157" s="43"/>
      <c r="DQ157" s="44"/>
      <c r="DU157" s="41"/>
      <c r="DX157" s="43"/>
      <c r="EA157" s="44"/>
      <c r="EE157" s="41"/>
      <c r="EH157" s="43"/>
      <c r="EK157" s="44"/>
      <c r="EO157" s="41"/>
      <c r="ER157" s="43"/>
      <c r="EU157" s="44"/>
      <c r="EY157" s="41"/>
    </row>
    <row r="158" s="42" customFormat="true" ht="12.75" hidden="false" customHeight="false" outlineLevel="0" collapsed="false">
      <c r="A158" s="1"/>
      <c r="B158" s="1"/>
      <c r="C158" s="1"/>
      <c r="D158" s="46" t="s">
        <v>54</v>
      </c>
      <c r="E158" s="3" t="s">
        <v>55</v>
      </c>
      <c r="F158" s="3" t="s">
        <v>63</v>
      </c>
      <c r="G158" s="3" t="s">
        <v>57</v>
      </c>
      <c r="H158" s="3" t="s">
        <v>167</v>
      </c>
      <c r="I158" s="3" t="s">
        <v>168</v>
      </c>
      <c r="J158" s="3" t="s">
        <v>59</v>
      </c>
      <c r="K158" s="3"/>
      <c r="L158" s="40"/>
      <c r="M158" s="40"/>
      <c r="N158" s="41"/>
      <c r="Q158" s="43"/>
      <c r="R158" s="44"/>
      <c r="S158" s="43"/>
      <c r="T158" s="44"/>
      <c r="Y158" s="41"/>
      <c r="AB158" s="43"/>
      <c r="AC158" s="44"/>
      <c r="AD158" s="43"/>
      <c r="AE158" s="44"/>
      <c r="AI158" s="41"/>
      <c r="AL158" s="43"/>
      <c r="AM158" s="44"/>
      <c r="AN158" s="43"/>
      <c r="AO158" s="44"/>
      <c r="AS158" s="41"/>
      <c r="AV158" s="43"/>
      <c r="AW158" s="44"/>
      <c r="AY158" s="44"/>
      <c r="BC158" s="41"/>
      <c r="BF158" s="43"/>
      <c r="BI158" s="44"/>
      <c r="BM158" s="41"/>
      <c r="BP158" s="43"/>
      <c r="BS158" s="44"/>
      <c r="BW158" s="41"/>
      <c r="BZ158" s="43"/>
      <c r="CC158" s="44"/>
      <c r="CG158" s="41"/>
      <c r="CJ158" s="43"/>
      <c r="CM158" s="44"/>
      <c r="CQ158" s="41"/>
      <c r="CT158" s="43"/>
      <c r="CW158" s="44"/>
      <c r="DA158" s="41"/>
      <c r="DD158" s="43"/>
      <c r="DG158" s="44"/>
      <c r="DK158" s="41"/>
      <c r="DN158" s="43"/>
      <c r="DQ158" s="44"/>
      <c r="DU158" s="41"/>
      <c r="DX158" s="43"/>
      <c r="EA158" s="44"/>
      <c r="EE158" s="41"/>
      <c r="EH158" s="43"/>
      <c r="EK158" s="44"/>
      <c r="EO158" s="41"/>
      <c r="ER158" s="43"/>
      <c r="EU158" s="44"/>
      <c r="EY158" s="41"/>
    </row>
    <row r="159" s="42" customFormat="true" ht="12.75" hidden="false" customHeight="false" outlineLevel="0" collapsed="false">
      <c r="A159" s="1"/>
      <c r="B159" s="1"/>
      <c r="C159" s="1"/>
      <c r="D159" s="46" t="s">
        <v>54</v>
      </c>
      <c r="E159" s="3" t="s">
        <v>87</v>
      </c>
      <c r="F159" s="3" t="s">
        <v>63</v>
      </c>
      <c r="G159" s="3" t="s">
        <v>57</v>
      </c>
      <c r="H159" s="3" t="s">
        <v>167</v>
      </c>
      <c r="I159" s="3" t="s">
        <v>170</v>
      </c>
      <c r="J159" s="3" t="s">
        <v>59</v>
      </c>
      <c r="K159" s="3"/>
      <c r="L159" s="45"/>
      <c r="M159" s="45"/>
      <c r="N159" s="41"/>
      <c r="Q159" s="43"/>
      <c r="R159" s="44"/>
      <c r="S159" s="43"/>
      <c r="T159" s="44"/>
      <c r="Y159" s="41"/>
      <c r="AB159" s="43"/>
      <c r="AC159" s="44"/>
      <c r="AD159" s="43"/>
      <c r="AE159" s="44"/>
      <c r="AI159" s="41"/>
      <c r="AL159" s="43"/>
      <c r="AM159" s="44"/>
      <c r="AN159" s="43"/>
      <c r="AO159" s="44"/>
      <c r="AS159" s="41"/>
      <c r="AV159" s="43"/>
      <c r="AW159" s="44"/>
      <c r="AY159" s="44"/>
      <c r="BC159" s="41"/>
      <c r="BF159" s="43"/>
      <c r="BI159" s="44"/>
      <c r="BM159" s="41"/>
      <c r="BP159" s="43"/>
      <c r="BS159" s="44"/>
      <c r="BW159" s="41"/>
      <c r="BZ159" s="43"/>
      <c r="CC159" s="44"/>
      <c r="CG159" s="41"/>
      <c r="CJ159" s="43"/>
      <c r="CM159" s="44"/>
      <c r="CQ159" s="41"/>
      <c r="CT159" s="43"/>
      <c r="CW159" s="44"/>
      <c r="DA159" s="41"/>
      <c r="DD159" s="43"/>
      <c r="DG159" s="44"/>
      <c r="DK159" s="41"/>
      <c r="DN159" s="43"/>
      <c r="DQ159" s="44"/>
      <c r="DU159" s="41"/>
      <c r="DX159" s="43"/>
      <c r="EA159" s="44"/>
      <c r="EE159" s="41"/>
      <c r="EH159" s="43"/>
      <c r="EK159" s="44"/>
      <c r="EO159" s="41"/>
      <c r="ER159" s="43"/>
      <c r="EU159" s="44"/>
      <c r="EY159" s="41"/>
    </row>
    <row r="160" s="42" customFormat="true" ht="12.75" hidden="false" customHeight="false" outlineLevel="0" collapsed="false">
      <c r="A160" s="1"/>
      <c r="B160" s="1"/>
      <c r="C160" s="1"/>
      <c r="D160" s="46" t="s">
        <v>54</v>
      </c>
      <c r="E160" s="3" t="s">
        <v>87</v>
      </c>
      <c r="F160" s="3" t="s">
        <v>68</v>
      </c>
      <c r="G160" s="3" t="s">
        <v>57</v>
      </c>
      <c r="H160" s="3" t="s">
        <v>171</v>
      </c>
      <c r="I160" s="3" t="s">
        <v>65</v>
      </c>
      <c r="J160" s="3" t="s">
        <v>59</v>
      </c>
      <c r="K160" s="3"/>
      <c r="L160" s="40"/>
      <c r="M160" s="40"/>
      <c r="N160" s="41"/>
      <c r="Q160" s="43"/>
      <c r="R160" s="44"/>
      <c r="S160" s="43"/>
      <c r="T160" s="44"/>
      <c r="Y160" s="41"/>
      <c r="AB160" s="43"/>
      <c r="AC160" s="44"/>
      <c r="AD160" s="43"/>
      <c r="AE160" s="44"/>
      <c r="AI160" s="41"/>
      <c r="AL160" s="43"/>
      <c r="AM160" s="44"/>
      <c r="AN160" s="43"/>
      <c r="AO160" s="44"/>
      <c r="AS160" s="41"/>
      <c r="AV160" s="43"/>
      <c r="AW160" s="44"/>
      <c r="AY160" s="44"/>
      <c r="BC160" s="41"/>
      <c r="BF160" s="43"/>
      <c r="BI160" s="44"/>
      <c r="BM160" s="41"/>
      <c r="BP160" s="43"/>
      <c r="BS160" s="44"/>
      <c r="BW160" s="41"/>
      <c r="BZ160" s="43"/>
      <c r="CC160" s="44"/>
      <c r="CG160" s="41"/>
      <c r="CJ160" s="43"/>
      <c r="CM160" s="44"/>
      <c r="CQ160" s="41"/>
      <c r="CT160" s="43"/>
      <c r="CW160" s="44"/>
      <c r="DA160" s="41"/>
      <c r="DD160" s="43"/>
      <c r="DG160" s="44"/>
      <c r="DK160" s="41"/>
      <c r="DN160" s="43"/>
      <c r="DQ160" s="44"/>
      <c r="DU160" s="41"/>
      <c r="DX160" s="43"/>
      <c r="EA160" s="44"/>
      <c r="EE160" s="41"/>
      <c r="EH160" s="43"/>
      <c r="EK160" s="44"/>
      <c r="EO160" s="41"/>
      <c r="ER160" s="43"/>
      <c r="EU160" s="44"/>
      <c r="EY160" s="41"/>
    </row>
    <row r="161" s="42" customFormat="true" ht="12.75" hidden="false" customHeight="false" outlineLevel="0" collapsed="false">
      <c r="A161" s="1"/>
      <c r="B161" s="1"/>
      <c r="C161" s="1"/>
      <c r="D161" s="46" t="s">
        <v>54</v>
      </c>
      <c r="E161" s="3" t="s">
        <v>87</v>
      </c>
      <c r="F161" s="3" t="s">
        <v>73</v>
      </c>
      <c r="G161" s="3" t="s">
        <v>71</v>
      </c>
      <c r="H161" s="3" t="s">
        <v>171</v>
      </c>
      <c r="I161" s="3" t="s">
        <v>65</v>
      </c>
      <c r="J161" s="3" t="s">
        <v>59</v>
      </c>
      <c r="K161" s="3"/>
      <c r="L161" s="40"/>
      <c r="M161" s="40"/>
      <c r="N161" s="41"/>
      <c r="Q161" s="43"/>
      <c r="R161" s="44"/>
      <c r="S161" s="43"/>
      <c r="T161" s="44"/>
      <c r="Y161" s="41"/>
      <c r="AB161" s="43"/>
      <c r="AC161" s="44"/>
      <c r="AD161" s="43"/>
      <c r="AE161" s="44"/>
      <c r="AI161" s="41"/>
      <c r="AL161" s="43"/>
      <c r="AM161" s="44"/>
      <c r="AN161" s="43"/>
      <c r="AO161" s="44"/>
      <c r="AS161" s="41"/>
      <c r="AV161" s="43"/>
      <c r="AW161" s="44"/>
      <c r="AY161" s="44"/>
      <c r="BC161" s="41"/>
      <c r="BF161" s="43"/>
      <c r="BI161" s="44"/>
      <c r="BM161" s="41"/>
      <c r="BP161" s="43"/>
      <c r="BS161" s="44"/>
      <c r="BW161" s="41"/>
      <c r="BZ161" s="43"/>
      <c r="CC161" s="44"/>
      <c r="CG161" s="41"/>
      <c r="CJ161" s="43"/>
      <c r="CM161" s="44"/>
      <c r="CQ161" s="41"/>
      <c r="CT161" s="43"/>
      <c r="CW161" s="44"/>
      <c r="DA161" s="41"/>
      <c r="DD161" s="43"/>
      <c r="DG161" s="44"/>
      <c r="DK161" s="41"/>
      <c r="DN161" s="43"/>
      <c r="DQ161" s="44"/>
      <c r="DU161" s="41"/>
      <c r="DX161" s="43"/>
      <c r="EA161" s="44"/>
      <c r="EE161" s="41"/>
      <c r="EH161" s="43"/>
      <c r="EK161" s="44"/>
      <c r="EO161" s="41"/>
      <c r="ER161" s="43"/>
      <c r="EU161" s="44"/>
      <c r="EY161" s="41"/>
    </row>
    <row r="162" s="42" customFormat="true" ht="12.75" hidden="false" customHeight="false" outlineLevel="0" collapsed="false">
      <c r="A162" s="1"/>
      <c r="B162" s="1"/>
      <c r="C162" s="1"/>
      <c r="D162" s="46" t="s">
        <v>77</v>
      </c>
      <c r="E162" s="3" t="s">
        <v>51</v>
      </c>
      <c r="F162" s="3" t="s">
        <v>60</v>
      </c>
      <c r="G162" s="3" t="s">
        <v>72</v>
      </c>
      <c r="H162" s="3" t="s">
        <v>172</v>
      </c>
      <c r="I162" s="3" t="s">
        <v>65</v>
      </c>
      <c r="J162" s="3" t="s">
        <v>59</v>
      </c>
      <c r="K162" s="3"/>
      <c r="L162" s="40"/>
      <c r="M162" s="40"/>
      <c r="N162" s="41"/>
      <c r="Q162" s="43"/>
      <c r="R162" s="44"/>
      <c r="S162" s="43"/>
      <c r="T162" s="44"/>
      <c r="Y162" s="41"/>
      <c r="AB162" s="43"/>
      <c r="AC162" s="44"/>
      <c r="AD162" s="43"/>
      <c r="AE162" s="44"/>
      <c r="AI162" s="41"/>
      <c r="AL162" s="43"/>
      <c r="AM162" s="44"/>
      <c r="AN162" s="43"/>
      <c r="AO162" s="44"/>
      <c r="AS162" s="41"/>
      <c r="AV162" s="43"/>
      <c r="AW162" s="44"/>
      <c r="AY162" s="44"/>
      <c r="BC162" s="41"/>
      <c r="BF162" s="43"/>
      <c r="BI162" s="44"/>
      <c r="BM162" s="41"/>
      <c r="BP162" s="43"/>
      <c r="BS162" s="44"/>
      <c r="BW162" s="41"/>
      <c r="BZ162" s="43"/>
      <c r="CC162" s="44"/>
      <c r="CG162" s="41"/>
      <c r="CJ162" s="43"/>
      <c r="CM162" s="44"/>
      <c r="CQ162" s="41"/>
      <c r="CT162" s="43"/>
      <c r="CW162" s="44"/>
      <c r="DA162" s="41"/>
      <c r="DD162" s="43"/>
      <c r="DG162" s="44"/>
      <c r="DK162" s="41"/>
      <c r="DN162" s="43"/>
      <c r="DQ162" s="44"/>
      <c r="DU162" s="41"/>
      <c r="DX162" s="43"/>
      <c r="EA162" s="44"/>
      <c r="EE162" s="41"/>
      <c r="EH162" s="43"/>
      <c r="EK162" s="44"/>
      <c r="EO162" s="41"/>
      <c r="ER162" s="43"/>
      <c r="EU162" s="44"/>
      <c r="EY162" s="41"/>
    </row>
    <row r="163" s="42" customFormat="true" ht="12.75" hidden="true" customHeight="false" outlineLevel="0" collapsed="false">
      <c r="A163" s="1"/>
      <c r="B163" s="1"/>
      <c r="C163" s="1"/>
      <c r="D163" s="46" t="s">
        <v>77</v>
      </c>
      <c r="E163" s="3" t="s">
        <v>51</v>
      </c>
      <c r="F163" s="3" t="s">
        <v>83</v>
      </c>
      <c r="G163" s="3" t="s">
        <v>57</v>
      </c>
      <c r="H163" s="3" t="s">
        <v>172</v>
      </c>
      <c r="I163" s="3" t="s">
        <v>65</v>
      </c>
      <c r="J163" s="3" t="s">
        <v>80</v>
      </c>
      <c r="K163" s="3"/>
      <c r="L163" s="40"/>
      <c r="M163" s="40"/>
      <c r="N163" s="41"/>
      <c r="Q163" s="43"/>
      <c r="R163" s="44"/>
      <c r="S163" s="43"/>
      <c r="T163" s="44"/>
      <c r="Y163" s="41"/>
      <c r="AB163" s="43"/>
      <c r="AC163" s="44"/>
      <c r="AD163" s="43"/>
      <c r="AE163" s="44"/>
      <c r="AI163" s="41"/>
      <c r="AL163" s="43"/>
      <c r="AM163" s="44"/>
      <c r="AN163" s="43"/>
      <c r="AO163" s="44"/>
      <c r="AS163" s="41"/>
      <c r="AV163" s="43"/>
      <c r="AW163" s="44"/>
      <c r="AX163" s="43"/>
      <c r="AY163" s="44"/>
      <c r="BC163" s="41"/>
      <c r="BF163" s="43"/>
      <c r="BG163" s="44"/>
      <c r="BH163" s="43"/>
      <c r="BI163" s="44"/>
      <c r="BM163" s="41"/>
      <c r="BP163" s="43"/>
      <c r="BS163" s="44"/>
      <c r="BW163" s="41"/>
      <c r="BZ163" s="43"/>
      <c r="CC163" s="44"/>
      <c r="CG163" s="41"/>
      <c r="CJ163" s="43"/>
      <c r="CM163" s="44"/>
      <c r="CQ163" s="41"/>
      <c r="CT163" s="43"/>
      <c r="CW163" s="44"/>
      <c r="DA163" s="41"/>
      <c r="DD163" s="43"/>
      <c r="DG163" s="44"/>
      <c r="DK163" s="41"/>
      <c r="DN163" s="43"/>
      <c r="DQ163" s="44"/>
      <c r="DU163" s="41"/>
      <c r="DX163" s="43"/>
      <c r="EA163" s="44"/>
      <c r="EE163" s="41"/>
      <c r="EH163" s="43"/>
      <c r="EK163" s="44"/>
      <c r="EO163" s="41"/>
      <c r="ER163" s="43"/>
      <c r="EU163" s="44"/>
      <c r="EY163" s="41"/>
    </row>
    <row r="164" customFormat="false" ht="12.75" hidden="false" customHeight="false" outlineLevel="0" collapsed="false">
      <c r="D164" s="2" t="s">
        <v>77</v>
      </c>
      <c r="E164" s="3" t="s">
        <v>51</v>
      </c>
      <c r="F164" s="3" t="s">
        <v>73</v>
      </c>
      <c r="G164" s="3" t="s">
        <v>71</v>
      </c>
      <c r="H164" s="3" t="s">
        <v>172</v>
      </c>
      <c r="I164" s="3" t="s">
        <v>65</v>
      </c>
      <c r="J164" s="3" t="s">
        <v>59</v>
      </c>
      <c r="L164" s="40"/>
      <c r="M164" s="40"/>
      <c r="N164" s="41"/>
      <c r="O164" s="42"/>
      <c r="P164" s="42"/>
      <c r="Q164" s="43"/>
      <c r="R164" s="44"/>
      <c r="S164" s="43"/>
      <c r="T164" s="44"/>
      <c r="U164" s="42"/>
      <c r="V164" s="42"/>
      <c r="W164" s="42"/>
      <c r="X164" s="42"/>
      <c r="Y164" s="41"/>
      <c r="Z164" s="42"/>
      <c r="AA164" s="42"/>
      <c r="AB164" s="43"/>
      <c r="AC164" s="44"/>
      <c r="AD164" s="43"/>
      <c r="AE164" s="44"/>
      <c r="AF164" s="42"/>
      <c r="AG164" s="42"/>
      <c r="AH164" s="42"/>
      <c r="AI164" s="41"/>
      <c r="AJ164" s="42"/>
      <c r="AK164" s="42"/>
      <c r="AL164" s="43"/>
      <c r="AM164" s="44"/>
      <c r="AN164" s="43"/>
      <c r="AO164" s="44"/>
      <c r="AP164" s="42"/>
      <c r="AQ164" s="42"/>
      <c r="AR164" s="42"/>
      <c r="AS164" s="41"/>
      <c r="AT164" s="42"/>
      <c r="AU164" s="42"/>
      <c r="AV164" s="43"/>
      <c r="AW164" s="44"/>
      <c r="AX164" s="42"/>
      <c r="AY164" s="44"/>
      <c r="AZ164" s="42"/>
      <c r="BA164" s="42"/>
      <c r="BB164" s="42"/>
      <c r="BC164" s="41"/>
      <c r="BD164" s="42"/>
      <c r="BE164" s="42"/>
      <c r="BF164" s="43"/>
      <c r="BG164" s="42"/>
      <c r="BH164" s="42"/>
      <c r="BI164" s="44"/>
      <c r="BJ164" s="42"/>
      <c r="BK164" s="42"/>
      <c r="BL164" s="42"/>
      <c r="BM164" s="41"/>
      <c r="BP164" s="50"/>
      <c r="BQ164" s="52"/>
      <c r="BR164" s="52"/>
      <c r="BS164" s="51"/>
      <c r="BW164" s="41"/>
      <c r="BZ164" s="50"/>
      <c r="CA164" s="52"/>
      <c r="CB164" s="52"/>
      <c r="CC164" s="51"/>
      <c r="CG164" s="41"/>
      <c r="CJ164" s="50"/>
      <c r="CK164" s="52"/>
      <c r="CL164" s="52"/>
      <c r="CM164" s="51"/>
      <c r="CQ164" s="41"/>
      <c r="CT164" s="50"/>
      <c r="CU164" s="52"/>
      <c r="CV164" s="52"/>
      <c r="CW164" s="51"/>
      <c r="DA164" s="41"/>
      <c r="DD164" s="50"/>
      <c r="DE164" s="52"/>
      <c r="DF164" s="52"/>
      <c r="DG164" s="51"/>
      <c r="DK164" s="41"/>
      <c r="DN164" s="50"/>
      <c r="DO164" s="52"/>
      <c r="DP164" s="52"/>
      <c r="DQ164" s="51"/>
      <c r="DU164" s="41"/>
      <c r="DX164" s="50"/>
      <c r="DY164" s="52"/>
      <c r="DZ164" s="52"/>
      <c r="EA164" s="51"/>
      <c r="EE164" s="41"/>
      <c r="EH164" s="50"/>
      <c r="EI164" s="52"/>
      <c r="EJ164" s="52"/>
      <c r="EK164" s="51"/>
      <c r="EO164" s="41"/>
      <c r="ER164" s="50"/>
      <c r="ES164" s="52"/>
      <c r="ET164" s="52"/>
      <c r="EU164" s="51"/>
      <c r="EY164" s="41"/>
    </row>
    <row r="165" customFormat="false" ht="12.75" hidden="false" customHeight="false" outlineLevel="0" collapsed="false">
      <c r="D165" s="2" t="s">
        <v>77</v>
      </c>
      <c r="E165" s="3" t="s">
        <v>70</v>
      </c>
      <c r="F165" s="3" t="s">
        <v>60</v>
      </c>
      <c r="G165" s="3" t="s">
        <v>72</v>
      </c>
      <c r="H165" s="3" t="s">
        <v>173</v>
      </c>
      <c r="I165" s="3" t="s">
        <v>65</v>
      </c>
      <c r="J165" s="3" t="s">
        <v>59</v>
      </c>
      <c r="L165" s="40"/>
      <c r="M165" s="40"/>
      <c r="N165" s="41"/>
      <c r="Q165" s="50"/>
      <c r="R165" s="51"/>
      <c r="S165" s="50"/>
      <c r="T165" s="51"/>
      <c r="Y165" s="41"/>
      <c r="AB165" s="50"/>
      <c r="AC165" s="51"/>
      <c r="AD165" s="50"/>
      <c r="AE165" s="51"/>
      <c r="AI165" s="41"/>
      <c r="AL165" s="50"/>
      <c r="AM165" s="51"/>
      <c r="AN165" s="50"/>
      <c r="AO165" s="51"/>
      <c r="AS165" s="41"/>
      <c r="AV165" s="50"/>
      <c r="AW165" s="44"/>
      <c r="AX165" s="52"/>
      <c r="AY165" s="51"/>
      <c r="BC165" s="41"/>
      <c r="BF165" s="50"/>
      <c r="BG165" s="42"/>
      <c r="BH165" s="52"/>
      <c r="BI165" s="51"/>
      <c r="BM165" s="41"/>
      <c r="BP165" s="50"/>
      <c r="BQ165" s="52"/>
      <c r="BR165" s="52"/>
      <c r="BS165" s="51"/>
      <c r="BW165" s="41"/>
      <c r="BZ165" s="50"/>
      <c r="CA165" s="52"/>
      <c r="CB165" s="52"/>
      <c r="CC165" s="51"/>
      <c r="CG165" s="41"/>
      <c r="CJ165" s="50"/>
      <c r="CK165" s="52"/>
      <c r="CL165" s="52"/>
      <c r="CM165" s="51"/>
      <c r="CQ165" s="41"/>
      <c r="CT165" s="50"/>
      <c r="CU165" s="52"/>
      <c r="CV165" s="52"/>
      <c r="CW165" s="51"/>
      <c r="DA165" s="41"/>
      <c r="DD165" s="50"/>
      <c r="DE165" s="52"/>
      <c r="DF165" s="52"/>
      <c r="DG165" s="51"/>
      <c r="DK165" s="41"/>
      <c r="DN165" s="50"/>
      <c r="DO165" s="52"/>
      <c r="DP165" s="52"/>
      <c r="DQ165" s="51"/>
      <c r="DU165" s="41"/>
      <c r="DX165" s="50"/>
      <c r="DY165" s="52"/>
      <c r="DZ165" s="52"/>
      <c r="EA165" s="51"/>
      <c r="EE165" s="41"/>
      <c r="EH165" s="50"/>
      <c r="EI165" s="52"/>
      <c r="EJ165" s="52"/>
      <c r="EK165" s="51"/>
      <c r="EO165" s="41"/>
      <c r="ER165" s="50"/>
      <c r="ES165" s="52"/>
      <c r="ET165" s="52"/>
      <c r="EU165" s="51"/>
      <c r="EY165" s="41"/>
    </row>
    <row r="166" s="42" customFormat="true" ht="12.75" hidden="false" customHeight="false" outlineLevel="0" collapsed="false">
      <c r="A166" s="1"/>
      <c r="B166" s="1"/>
      <c r="C166" s="1"/>
      <c r="D166" s="2" t="s">
        <v>77</v>
      </c>
      <c r="E166" s="3" t="s">
        <v>70</v>
      </c>
      <c r="F166" s="3" t="s">
        <v>60</v>
      </c>
      <c r="G166" s="3" t="s">
        <v>72</v>
      </c>
      <c r="H166" s="3" t="s">
        <v>173</v>
      </c>
      <c r="I166" s="3" t="s">
        <v>65</v>
      </c>
      <c r="J166" s="3" t="s">
        <v>59</v>
      </c>
      <c r="K166" s="3"/>
      <c r="L166" s="40"/>
      <c r="M166" s="40"/>
      <c r="N166" s="41"/>
      <c r="O166" s="0"/>
      <c r="P166" s="0"/>
      <c r="Q166" s="50"/>
      <c r="R166" s="51"/>
      <c r="S166" s="50"/>
      <c r="T166" s="51"/>
      <c r="U166" s="0"/>
      <c r="V166" s="0"/>
      <c r="W166" s="0"/>
      <c r="X166" s="0"/>
      <c r="Y166" s="41"/>
      <c r="Z166" s="0"/>
      <c r="AA166" s="0"/>
      <c r="AB166" s="50"/>
      <c r="AC166" s="51"/>
      <c r="AD166" s="50"/>
      <c r="AE166" s="51"/>
      <c r="AF166" s="0"/>
      <c r="AG166" s="0"/>
      <c r="AH166" s="0"/>
      <c r="AI166" s="41"/>
      <c r="AJ166" s="0"/>
      <c r="AK166" s="0"/>
      <c r="AL166" s="50"/>
      <c r="AM166" s="51"/>
      <c r="AN166" s="50"/>
      <c r="AO166" s="51"/>
      <c r="AP166" s="0"/>
      <c r="AQ166" s="0"/>
      <c r="AR166" s="0"/>
      <c r="AS166" s="41"/>
      <c r="AT166" s="0"/>
      <c r="AU166" s="0"/>
      <c r="AV166" s="50"/>
      <c r="AW166" s="44"/>
      <c r="AX166" s="52"/>
      <c r="AY166" s="51"/>
      <c r="AZ166" s="0"/>
      <c r="BA166" s="0"/>
      <c r="BB166" s="0"/>
      <c r="BC166" s="41"/>
      <c r="BD166" s="0"/>
      <c r="BE166" s="0"/>
      <c r="BF166" s="50"/>
      <c r="BH166" s="52"/>
      <c r="BI166" s="51"/>
      <c r="BJ166" s="0"/>
      <c r="BK166" s="0"/>
      <c r="BL166" s="0"/>
      <c r="BM166" s="41"/>
      <c r="BP166" s="43"/>
      <c r="BS166" s="44"/>
      <c r="BW166" s="41"/>
      <c r="BZ166" s="43"/>
      <c r="CC166" s="44"/>
      <c r="CG166" s="41"/>
      <c r="CJ166" s="43"/>
      <c r="CM166" s="44"/>
      <c r="CQ166" s="41"/>
      <c r="CT166" s="43"/>
      <c r="CW166" s="44"/>
      <c r="DA166" s="41"/>
      <c r="DD166" s="43"/>
      <c r="DG166" s="44"/>
      <c r="DK166" s="41"/>
      <c r="DN166" s="43"/>
      <c r="DQ166" s="44"/>
      <c r="DU166" s="41"/>
      <c r="DX166" s="43"/>
      <c r="EA166" s="44"/>
      <c r="EE166" s="41"/>
      <c r="EH166" s="43"/>
      <c r="EK166" s="44"/>
      <c r="EO166" s="41"/>
      <c r="ER166" s="43"/>
      <c r="EU166" s="44"/>
      <c r="EY166" s="41"/>
    </row>
    <row r="167" s="42" customFormat="true" ht="12.75" hidden="false" customHeight="false" outlineLevel="0" collapsed="false">
      <c r="A167" s="1"/>
      <c r="B167" s="1"/>
      <c r="C167" s="1"/>
      <c r="D167" s="2" t="s">
        <v>77</v>
      </c>
      <c r="E167" s="3" t="s">
        <v>52</v>
      </c>
      <c r="F167" s="3" t="s">
        <v>83</v>
      </c>
      <c r="G167" s="3" t="s">
        <v>57</v>
      </c>
      <c r="H167" s="3" t="s">
        <v>173</v>
      </c>
      <c r="I167" s="3" t="s">
        <v>65</v>
      </c>
      <c r="J167" s="3" t="s">
        <v>59</v>
      </c>
      <c r="K167" s="3"/>
      <c r="L167" s="40"/>
      <c r="M167" s="40"/>
      <c r="N167" s="41"/>
      <c r="O167" s="42" t="str">
        <f aca="false">IF(SUM(U167:X167)=0,"",SUM(U167:X167))</f>
        <v/>
      </c>
      <c r="Q167" s="43"/>
      <c r="R167" s="44"/>
      <c r="S167" s="43"/>
      <c r="T167" s="44"/>
      <c r="Y167" s="41"/>
      <c r="Z167" s="42" t="str">
        <f aca="false">IF(SUM(AF167:AH167)=0,"",SUM(AF167:AH167))</f>
        <v/>
      </c>
      <c r="AB167" s="43"/>
      <c r="AC167" s="44"/>
      <c r="AD167" s="43"/>
      <c r="AE167" s="44"/>
      <c r="AI167" s="41"/>
      <c r="AJ167" s="42" t="str">
        <f aca="false">IF(SUM(AP167:AR167)=0,"",SUM(AP167:AR167))</f>
        <v/>
      </c>
      <c r="AL167" s="43"/>
      <c r="AM167" s="44"/>
      <c r="AN167" s="43"/>
      <c r="AO167" s="44"/>
      <c r="AS167" s="41"/>
      <c r="AT167" s="42" t="str">
        <f aca="false">IF(SUM(AZ167:BB167)=0,"",SUM(AZ167:BB167))</f>
        <v/>
      </c>
      <c r="AV167" s="43"/>
      <c r="AW167" s="44"/>
      <c r="AY167" s="44"/>
      <c r="BC167" s="41"/>
      <c r="BD167" s="42" t="str">
        <f aca="false">IF(SUM(BJ167:BL167)=0,"",SUM(BJ167:BL167))</f>
        <v/>
      </c>
      <c r="BF167" s="43"/>
      <c r="BI167" s="44"/>
      <c r="BM167" s="41"/>
      <c r="BP167" s="43"/>
      <c r="BS167" s="44"/>
      <c r="BW167" s="41"/>
      <c r="BZ167" s="43"/>
      <c r="CC167" s="44"/>
      <c r="CG167" s="41"/>
      <c r="CH167" s="48" t="n">
        <f aca="false">SUM(CN167:CP167)</f>
        <v>0</v>
      </c>
      <c r="CJ167" s="43"/>
      <c r="CM167" s="44"/>
      <c r="CQ167" s="41"/>
      <c r="CR167" s="48" t="n">
        <f aca="false">SUM(CX167:CZ167)</f>
        <v>0</v>
      </c>
      <c r="CT167" s="43"/>
      <c r="CW167" s="44"/>
      <c r="DA167" s="41"/>
      <c r="DB167" s="48" t="n">
        <f aca="false">SUM(DH167:DJ167)</f>
        <v>0</v>
      </c>
      <c r="DD167" s="43"/>
      <c r="DG167" s="44"/>
      <c r="DK167" s="41"/>
      <c r="DL167" s="48" t="n">
        <f aca="false">SUM(DR167:DT167)</f>
        <v>0</v>
      </c>
      <c r="DN167" s="43"/>
      <c r="DQ167" s="44"/>
      <c r="DU167" s="41"/>
      <c r="DV167" s="48" t="n">
        <f aca="false">SUM(EB167:ED167)</f>
        <v>0</v>
      </c>
      <c r="DX167" s="43"/>
      <c r="EA167" s="44"/>
      <c r="EE167" s="41"/>
      <c r="EF167" s="48" t="n">
        <f aca="false">SUM(EL167:EN167)</f>
        <v>0</v>
      </c>
      <c r="EH167" s="43"/>
      <c r="EK167" s="44"/>
      <c r="EO167" s="41"/>
      <c r="EP167" s="48" t="n">
        <f aca="false">SUM(EV167:EX167)</f>
        <v>0</v>
      </c>
      <c r="ER167" s="43"/>
      <c r="EU167" s="44"/>
      <c r="EY167" s="41"/>
    </row>
    <row r="168" s="42" customFormat="true" ht="12.75" hidden="true" customHeight="false" outlineLevel="0" collapsed="false">
      <c r="A168" s="1"/>
      <c r="B168" s="1"/>
      <c r="C168" s="1"/>
      <c r="D168" s="46" t="s">
        <v>77</v>
      </c>
      <c r="E168" s="3" t="s">
        <v>70</v>
      </c>
      <c r="F168" s="3" t="s">
        <v>77</v>
      </c>
      <c r="G168" s="3" t="s">
        <v>57</v>
      </c>
      <c r="H168" s="3" t="s">
        <v>173</v>
      </c>
      <c r="I168" s="3" t="s">
        <v>65</v>
      </c>
      <c r="J168" s="3" t="s">
        <v>80</v>
      </c>
      <c r="K168" s="3"/>
      <c r="L168" s="40"/>
      <c r="M168" s="40"/>
      <c r="N168" s="41"/>
      <c r="Q168" s="43"/>
      <c r="R168" s="44"/>
      <c r="S168" s="43"/>
      <c r="T168" s="44"/>
      <c r="Y168" s="41"/>
      <c r="AB168" s="43"/>
      <c r="AC168" s="44"/>
      <c r="AD168" s="43"/>
      <c r="AE168" s="44"/>
      <c r="AI168" s="41"/>
      <c r="AL168" s="43"/>
      <c r="AM168" s="44"/>
      <c r="AN168" s="43"/>
      <c r="AO168" s="44"/>
      <c r="AS168" s="41"/>
      <c r="AV168" s="43"/>
      <c r="AW168" s="44"/>
      <c r="AX168" s="43"/>
      <c r="AY168" s="44"/>
      <c r="BC168" s="41"/>
      <c r="BF168" s="43"/>
      <c r="BG168" s="44"/>
      <c r="BH168" s="43"/>
      <c r="BI168" s="44"/>
      <c r="BM168" s="41"/>
      <c r="BP168" s="43"/>
      <c r="BS168" s="44"/>
      <c r="BW168" s="41"/>
      <c r="BZ168" s="43"/>
      <c r="CC168" s="44"/>
      <c r="CG168" s="41"/>
      <c r="CJ168" s="43"/>
      <c r="CM168" s="44"/>
      <c r="CQ168" s="41"/>
      <c r="CT168" s="43"/>
      <c r="CW168" s="44"/>
      <c r="DA168" s="41"/>
      <c r="DD168" s="43"/>
      <c r="DG168" s="44"/>
      <c r="DK168" s="41"/>
      <c r="DN168" s="43"/>
      <c r="DQ168" s="44"/>
      <c r="DU168" s="41"/>
      <c r="DX168" s="43"/>
      <c r="EA168" s="44"/>
      <c r="EE168" s="41"/>
      <c r="EH168" s="43"/>
      <c r="EK168" s="44"/>
      <c r="EO168" s="41"/>
      <c r="ER168" s="43"/>
      <c r="EU168" s="44"/>
      <c r="EY168" s="41"/>
    </row>
    <row r="169" s="42" customFormat="true" ht="12.75" hidden="false" customHeight="false" outlineLevel="0" collapsed="false">
      <c r="A169" s="1"/>
      <c r="B169" s="1"/>
      <c r="C169" s="1"/>
      <c r="D169" s="46" t="s">
        <v>77</v>
      </c>
      <c r="E169" s="3" t="s">
        <v>70</v>
      </c>
      <c r="F169" s="3" t="s">
        <v>73</v>
      </c>
      <c r="G169" s="3" t="s">
        <v>71</v>
      </c>
      <c r="H169" s="3" t="s">
        <v>173</v>
      </c>
      <c r="I169" s="3" t="s">
        <v>65</v>
      </c>
      <c r="J169" s="3" t="s">
        <v>59</v>
      </c>
      <c r="K169" s="3"/>
      <c r="L169" s="40"/>
      <c r="M169" s="40"/>
      <c r="N169" s="41"/>
      <c r="Q169" s="43"/>
      <c r="R169" s="44"/>
      <c r="S169" s="43"/>
      <c r="T169" s="44"/>
      <c r="Y169" s="41"/>
      <c r="AB169" s="43"/>
      <c r="AC169" s="44"/>
      <c r="AD169" s="43"/>
      <c r="AE169" s="44"/>
      <c r="AI169" s="41"/>
      <c r="AL169" s="43"/>
      <c r="AM169" s="44"/>
      <c r="AN169" s="43"/>
      <c r="AO169" s="44"/>
      <c r="AS169" s="41"/>
      <c r="AV169" s="43"/>
      <c r="AW169" s="44"/>
      <c r="AY169" s="44"/>
      <c r="BC169" s="41"/>
      <c r="BF169" s="43"/>
      <c r="BI169" s="44"/>
      <c r="BM169" s="41"/>
      <c r="BP169" s="43"/>
      <c r="BS169" s="44"/>
      <c r="BW169" s="41"/>
      <c r="BZ169" s="43"/>
      <c r="CC169" s="44"/>
      <c r="CG169" s="41"/>
      <c r="CJ169" s="43"/>
      <c r="CM169" s="44"/>
      <c r="CQ169" s="41"/>
      <c r="CT169" s="43"/>
      <c r="CW169" s="44"/>
      <c r="DA169" s="41"/>
      <c r="DD169" s="43"/>
      <c r="DG169" s="44"/>
      <c r="DK169" s="41"/>
      <c r="DN169" s="43"/>
      <c r="DQ169" s="44"/>
      <c r="DU169" s="41"/>
      <c r="DX169" s="43"/>
      <c r="EA169" s="44"/>
      <c r="EE169" s="41"/>
      <c r="EH169" s="43"/>
      <c r="EK169" s="44"/>
      <c r="EO169" s="41"/>
      <c r="ER169" s="43"/>
      <c r="EU169" s="44"/>
      <c r="EY169" s="41"/>
    </row>
    <row r="170" s="42" customFormat="true" ht="12.75" hidden="false" customHeight="false" outlineLevel="0" collapsed="false">
      <c r="A170" s="1"/>
      <c r="B170" s="1"/>
      <c r="C170" s="1"/>
      <c r="D170" s="46" t="s">
        <v>54</v>
      </c>
      <c r="E170" s="3" t="s">
        <v>55</v>
      </c>
      <c r="F170" s="3" t="s">
        <v>68</v>
      </c>
      <c r="G170" s="3" t="s">
        <v>57</v>
      </c>
      <c r="H170" s="3" t="s">
        <v>174</v>
      </c>
      <c r="I170" s="3" t="s">
        <v>65</v>
      </c>
      <c r="J170" s="3" t="s">
        <v>59</v>
      </c>
      <c r="K170" s="3"/>
      <c r="L170" s="40"/>
      <c r="M170" s="40"/>
      <c r="N170" s="41"/>
      <c r="Q170" s="43"/>
      <c r="R170" s="44"/>
      <c r="S170" s="43"/>
      <c r="T170" s="44"/>
      <c r="Y170" s="41"/>
      <c r="AB170" s="43"/>
      <c r="AC170" s="44"/>
      <c r="AD170" s="43"/>
      <c r="AE170" s="44"/>
      <c r="AI170" s="41"/>
      <c r="AL170" s="43"/>
      <c r="AM170" s="44"/>
      <c r="AN170" s="43"/>
      <c r="AO170" s="44"/>
      <c r="AS170" s="41"/>
      <c r="AV170" s="43"/>
      <c r="AW170" s="44"/>
      <c r="AY170" s="44"/>
      <c r="BC170" s="41"/>
      <c r="BF170" s="43"/>
      <c r="BI170" s="44"/>
      <c r="BM170" s="41"/>
      <c r="BP170" s="43"/>
      <c r="BS170" s="44"/>
      <c r="BW170" s="41"/>
      <c r="BZ170" s="43"/>
      <c r="CC170" s="44"/>
      <c r="CG170" s="41"/>
      <c r="CJ170" s="43"/>
      <c r="CM170" s="44"/>
      <c r="CQ170" s="41"/>
      <c r="CT170" s="43"/>
      <c r="CW170" s="44"/>
      <c r="DA170" s="41"/>
      <c r="DD170" s="43"/>
      <c r="DG170" s="44"/>
      <c r="DK170" s="41"/>
      <c r="DN170" s="43"/>
      <c r="DQ170" s="44"/>
      <c r="DU170" s="41"/>
      <c r="DX170" s="43"/>
      <c r="EA170" s="44"/>
      <c r="EE170" s="41"/>
      <c r="EH170" s="43"/>
      <c r="EK170" s="44"/>
      <c r="EO170" s="41"/>
      <c r="ER170" s="43"/>
      <c r="EU170" s="44"/>
      <c r="EY170" s="41"/>
    </row>
    <row r="171" s="42" customFormat="true" ht="12.75" hidden="false" customHeight="false" outlineLevel="0" collapsed="false">
      <c r="A171" s="1"/>
      <c r="B171" s="1"/>
      <c r="C171" s="1"/>
      <c r="D171" s="46" t="s">
        <v>54</v>
      </c>
      <c r="E171" s="3" t="s">
        <v>55</v>
      </c>
      <c r="F171" s="3" t="s">
        <v>68</v>
      </c>
      <c r="G171" s="3" t="s">
        <v>57</v>
      </c>
      <c r="H171" s="3" t="s">
        <v>175</v>
      </c>
      <c r="I171" s="3" t="s">
        <v>176</v>
      </c>
      <c r="J171" s="3" t="s">
        <v>59</v>
      </c>
      <c r="K171" s="3"/>
      <c r="L171" s="40"/>
      <c r="M171" s="40"/>
      <c r="N171" s="41"/>
      <c r="Q171" s="43"/>
      <c r="R171" s="44"/>
      <c r="S171" s="43"/>
      <c r="T171" s="44"/>
      <c r="Y171" s="41"/>
      <c r="AB171" s="43"/>
      <c r="AC171" s="44"/>
      <c r="AD171" s="43"/>
      <c r="AE171" s="44"/>
      <c r="AI171" s="41"/>
      <c r="AL171" s="43"/>
      <c r="AM171" s="44"/>
      <c r="AN171" s="43"/>
      <c r="AO171" s="44"/>
      <c r="AS171" s="41"/>
      <c r="AV171" s="43"/>
      <c r="AW171" s="44"/>
      <c r="AY171" s="44"/>
      <c r="BC171" s="41"/>
      <c r="BF171" s="43"/>
      <c r="BI171" s="44"/>
      <c r="BM171" s="41"/>
      <c r="BP171" s="43"/>
      <c r="BS171" s="44"/>
      <c r="BW171" s="41"/>
      <c r="BZ171" s="43"/>
      <c r="CC171" s="44"/>
      <c r="CG171" s="41"/>
      <c r="CJ171" s="43"/>
      <c r="CM171" s="44"/>
      <c r="CQ171" s="41"/>
      <c r="CT171" s="43"/>
      <c r="CW171" s="44"/>
      <c r="DA171" s="41"/>
      <c r="DD171" s="43"/>
      <c r="DG171" s="44"/>
      <c r="DK171" s="41"/>
      <c r="DN171" s="43"/>
      <c r="DQ171" s="44"/>
      <c r="DU171" s="41"/>
      <c r="DX171" s="43"/>
      <c r="EA171" s="44"/>
      <c r="EE171" s="41"/>
      <c r="EH171" s="43"/>
      <c r="EK171" s="44"/>
      <c r="EO171" s="41"/>
      <c r="ER171" s="43"/>
      <c r="EU171" s="44"/>
      <c r="EY171" s="41"/>
    </row>
    <row r="172" s="42" customFormat="true" ht="12.75" hidden="false" customHeight="false" outlineLevel="0" collapsed="false">
      <c r="A172" s="1"/>
      <c r="B172" s="1"/>
      <c r="C172" s="1"/>
      <c r="D172" s="46" t="s">
        <v>54</v>
      </c>
      <c r="E172" s="3" t="s">
        <v>55</v>
      </c>
      <c r="F172" s="3" t="s">
        <v>60</v>
      </c>
      <c r="G172" s="3" t="s">
        <v>72</v>
      </c>
      <c r="H172" s="3" t="s">
        <v>175</v>
      </c>
      <c r="I172" s="3" t="s">
        <v>176</v>
      </c>
      <c r="J172" s="3" t="s">
        <v>59</v>
      </c>
      <c r="K172" s="3"/>
      <c r="L172" s="40"/>
      <c r="M172" s="40"/>
      <c r="N172" s="41"/>
      <c r="Q172" s="43"/>
      <c r="R172" s="44"/>
      <c r="S172" s="43"/>
      <c r="T172" s="44"/>
      <c r="Y172" s="41"/>
      <c r="AB172" s="43"/>
      <c r="AC172" s="44"/>
      <c r="AD172" s="43"/>
      <c r="AE172" s="44"/>
      <c r="AI172" s="41"/>
      <c r="AL172" s="43"/>
      <c r="AM172" s="44"/>
      <c r="AN172" s="43"/>
      <c r="AO172" s="44"/>
      <c r="AS172" s="41"/>
      <c r="AV172" s="43"/>
      <c r="AW172" s="44"/>
      <c r="AY172" s="44"/>
      <c r="BC172" s="41"/>
      <c r="BF172" s="43"/>
      <c r="BI172" s="44"/>
      <c r="BM172" s="41"/>
      <c r="BP172" s="43"/>
      <c r="BS172" s="44"/>
      <c r="BW172" s="41"/>
      <c r="BZ172" s="43"/>
      <c r="CC172" s="44"/>
      <c r="CG172" s="41"/>
      <c r="CJ172" s="43"/>
      <c r="CM172" s="44"/>
      <c r="CQ172" s="41"/>
      <c r="CT172" s="43"/>
      <c r="CW172" s="44"/>
      <c r="DA172" s="41"/>
      <c r="DD172" s="43"/>
      <c r="DG172" s="44"/>
      <c r="DK172" s="41"/>
      <c r="DN172" s="43"/>
      <c r="DQ172" s="44"/>
      <c r="DU172" s="41"/>
      <c r="DX172" s="43"/>
      <c r="EA172" s="44"/>
      <c r="EE172" s="41"/>
      <c r="EH172" s="43"/>
      <c r="EK172" s="44"/>
      <c r="EO172" s="41"/>
      <c r="ER172" s="43"/>
      <c r="EU172" s="44"/>
      <c r="EY172" s="41"/>
    </row>
    <row r="173" s="42" customFormat="true" ht="12.75" hidden="false" customHeight="false" outlineLevel="0" collapsed="false">
      <c r="A173" s="1"/>
      <c r="B173" s="1"/>
      <c r="C173" s="1"/>
      <c r="D173" s="46" t="s">
        <v>54</v>
      </c>
      <c r="E173" s="3" t="s">
        <v>55</v>
      </c>
      <c r="F173" s="3" t="s">
        <v>73</v>
      </c>
      <c r="G173" s="3" t="s">
        <v>71</v>
      </c>
      <c r="H173" s="3" t="s">
        <v>175</v>
      </c>
      <c r="I173" s="3" t="s">
        <v>176</v>
      </c>
      <c r="J173" s="3" t="s">
        <v>59</v>
      </c>
      <c r="K173" s="3"/>
      <c r="L173" s="40"/>
      <c r="M173" s="40"/>
      <c r="N173" s="41"/>
      <c r="Q173" s="43"/>
      <c r="R173" s="44"/>
      <c r="S173" s="43"/>
      <c r="T173" s="44"/>
      <c r="Y173" s="41"/>
      <c r="AB173" s="43"/>
      <c r="AC173" s="44"/>
      <c r="AD173" s="43"/>
      <c r="AE173" s="44"/>
      <c r="AI173" s="41"/>
      <c r="AL173" s="43"/>
      <c r="AM173" s="44"/>
      <c r="AN173" s="43"/>
      <c r="AO173" s="44"/>
      <c r="AS173" s="41"/>
      <c r="AV173" s="43"/>
      <c r="AW173" s="44"/>
      <c r="AY173" s="44"/>
      <c r="BC173" s="41"/>
      <c r="BF173" s="43"/>
      <c r="BI173" s="44"/>
      <c r="BM173" s="41"/>
      <c r="BP173" s="43"/>
      <c r="BS173" s="44"/>
      <c r="BW173" s="41"/>
      <c r="BZ173" s="43"/>
      <c r="CC173" s="44"/>
      <c r="CG173" s="41"/>
      <c r="CJ173" s="43"/>
      <c r="CM173" s="44"/>
      <c r="CQ173" s="41"/>
      <c r="CT173" s="43"/>
      <c r="CW173" s="44"/>
      <c r="DA173" s="41"/>
      <c r="DD173" s="43"/>
      <c r="DG173" s="44"/>
      <c r="DK173" s="41"/>
      <c r="DN173" s="43"/>
      <c r="DQ173" s="44"/>
      <c r="DU173" s="41"/>
      <c r="DX173" s="43"/>
      <c r="EA173" s="44"/>
      <c r="EE173" s="41"/>
      <c r="EH173" s="43"/>
      <c r="EK173" s="44"/>
      <c r="EO173" s="41"/>
      <c r="ER173" s="43"/>
      <c r="EU173" s="44"/>
      <c r="EY173" s="41"/>
    </row>
    <row r="174" s="42" customFormat="true" ht="12.75" hidden="false" customHeight="false" outlineLevel="0" collapsed="false">
      <c r="A174" s="1"/>
      <c r="B174" s="1"/>
      <c r="C174" s="1"/>
      <c r="D174" s="46" t="s">
        <v>54</v>
      </c>
      <c r="E174" s="3" t="s">
        <v>136</v>
      </c>
      <c r="F174" s="3" t="s">
        <v>68</v>
      </c>
      <c r="G174" s="3" t="s">
        <v>57</v>
      </c>
      <c r="H174" s="3" t="s">
        <v>177</v>
      </c>
      <c r="I174" s="3" t="s">
        <v>65</v>
      </c>
      <c r="J174" s="3" t="s">
        <v>59</v>
      </c>
      <c r="K174" s="3"/>
      <c r="L174" s="40"/>
      <c r="M174" s="40"/>
      <c r="N174" s="41"/>
      <c r="Q174" s="43"/>
      <c r="R174" s="44"/>
      <c r="S174" s="43"/>
      <c r="T174" s="44"/>
      <c r="Y174" s="41"/>
      <c r="AB174" s="43"/>
      <c r="AC174" s="44"/>
      <c r="AD174" s="43"/>
      <c r="AE174" s="44"/>
      <c r="AI174" s="41"/>
      <c r="AL174" s="43"/>
      <c r="AM174" s="44"/>
      <c r="AN174" s="43"/>
      <c r="AO174" s="44"/>
      <c r="AS174" s="41"/>
      <c r="AV174" s="43"/>
      <c r="AW174" s="44"/>
      <c r="AY174" s="44"/>
      <c r="BC174" s="41"/>
      <c r="BF174" s="43"/>
      <c r="BI174" s="44"/>
      <c r="BM174" s="41"/>
      <c r="BP174" s="43"/>
      <c r="BS174" s="44"/>
      <c r="BW174" s="41"/>
      <c r="BZ174" s="43"/>
      <c r="CC174" s="44"/>
      <c r="CG174" s="41"/>
      <c r="CJ174" s="43"/>
      <c r="CM174" s="44"/>
      <c r="CQ174" s="41"/>
      <c r="CT174" s="43"/>
      <c r="CW174" s="44"/>
      <c r="DA174" s="41"/>
      <c r="DD174" s="43"/>
      <c r="DG174" s="44"/>
      <c r="DK174" s="41"/>
      <c r="DN174" s="43"/>
      <c r="DQ174" s="44"/>
      <c r="DU174" s="41"/>
      <c r="DX174" s="43"/>
      <c r="EA174" s="44"/>
      <c r="EE174" s="41"/>
      <c r="EH174" s="43"/>
      <c r="EK174" s="44"/>
      <c r="EO174" s="41"/>
      <c r="ER174" s="43"/>
      <c r="EU174" s="44"/>
      <c r="EY174" s="41"/>
    </row>
    <row r="175" s="42" customFormat="true" ht="12.75" hidden="false" customHeight="false" outlineLevel="0" collapsed="false">
      <c r="A175" s="1"/>
      <c r="B175" s="1"/>
      <c r="C175" s="1"/>
      <c r="D175" s="46" t="s">
        <v>77</v>
      </c>
      <c r="E175" s="3" t="s">
        <v>70</v>
      </c>
      <c r="F175" s="3" t="s">
        <v>60</v>
      </c>
      <c r="G175" s="3" t="s">
        <v>72</v>
      </c>
      <c r="H175" s="3" t="s">
        <v>178</v>
      </c>
      <c r="I175" s="3" t="s">
        <v>65</v>
      </c>
      <c r="J175" s="3" t="s">
        <v>59</v>
      </c>
      <c r="K175" s="3"/>
      <c r="L175" s="40"/>
      <c r="M175" s="40"/>
      <c r="N175" s="41"/>
      <c r="Q175" s="43"/>
      <c r="R175" s="44"/>
      <c r="S175" s="43"/>
      <c r="T175" s="44"/>
      <c r="Y175" s="41"/>
      <c r="AB175" s="43"/>
      <c r="AC175" s="44"/>
      <c r="AD175" s="43"/>
      <c r="AE175" s="44"/>
      <c r="AI175" s="41"/>
      <c r="AL175" s="43"/>
      <c r="AM175" s="44"/>
      <c r="AN175" s="43"/>
      <c r="AO175" s="44"/>
      <c r="AS175" s="41"/>
      <c r="AV175" s="43"/>
      <c r="AW175" s="44"/>
      <c r="AY175" s="44"/>
      <c r="BC175" s="41"/>
      <c r="BF175" s="43"/>
      <c r="BI175" s="44"/>
      <c r="BM175" s="41"/>
      <c r="BP175" s="43"/>
      <c r="BS175" s="44"/>
      <c r="BW175" s="41"/>
      <c r="BZ175" s="43"/>
      <c r="CC175" s="44"/>
      <c r="CG175" s="41"/>
      <c r="CJ175" s="43"/>
      <c r="CM175" s="44"/>
      <c r="CQ175" s="41"/>
      <c r="CT175" s="43"/>
      <c r="CW175" s="44"/>
      <c r="DA175" s="41"/>
      <c r="DD175" s="43"/>
      <c r="DG175" s="44"/>
      <c r="DK175" s="41"/>
      <c r="DN175" s="43"/>
      <c r="DQ175" s="44"/>
      <c r="DU175" s="41"/>
      <c r="DX175" s="43"/>
      <c r="EA175" s="44"/>
      <c r="EE175" s="41"/>
      <c r="EH175" s="43"/>
      <c r="EK175" s="44"/>
      <c r="EO175" s="41"/>
      <c r="ER175" s="43"/>
      <c r="EU175" s="44"/>
      <c r="EY175" s="41"/>
    </row>
    <row r="176" s="42" customFormat="true" ht="12.75" hidden="true" customHeight="false" outlineLevel="0" collapsed="false">
      <c r="A176" s="1"/>
      <c r="B176" s="1"/>
      <c r="C176" s="1"/>
      <c r="D176" s="46" t="s">
        <v>77</v>
      </c>
      <c r="E176" s="3" t="s">
        <v>179</v>
      </c>
      <c r="F176" s="3" t="s">
        <v>60</v>
      </c>
      <c r="G176" s="3" t="s">
        <v>72</v>
      </c>
      <c r="H176" s="3" t="s">
        <v>180</v>
      </c>
      <c r="I176" s="3" t="s">
        <v>65</v>
      </c>
      <c r="J176" s="3" t="s">
        <v>80</v>
      </c>
      <c r="K176" s="3"/>
      <c r="L176" s="40"/>
      <c r="M176" s="40"/>
      <c r="N176" s="41"/>
      <c r="Q176" s="43"/>
      <c r="R176" s="44"/>
      <c r="S176" s="43"/>
      <c r="T176" s="44"/>
      <c r="Y176" s="41"/>
      <c r="AB176" s="43"/>
      <c r="AC176" s="44"/>
      <c r="AD176" s="43"/>
      <c r="AE176" s="44"/>
      <c r="AI176" s="41"/>
      <c r="AL176" s="43"/>
      <c r="AM176" s="44"/>
      <c r="AN176" s="43"/>
      <c r="AO176" s="44"/>
      <c r="AS176" s="41"/>
      <c r="AV176" s="43"/>
      <c r="AW176" s="44"/>
      <c r="AX176" s="43"/>
      <c r="AY176" s="44"/>
      <c r="BC176" s="41"/>
      <c r="BF176" s="43"/>
      <c r="BG176" s="44"/>
      <c r="BH176" s="43"/>
      <c r="BI176" s="44"/>
      <c r="BM176" s="41"/>
      <c r="BP176" s="43"/>
      <c r="BS176" s="44"/>
      <c r="BW176" s="41"/>
      <c r="BZ176" s="43"/>
      <c r="CC176" s="44"/>
      <c r="CG176" s="41"/>
      <c r="CJ176" s="43"/>
      <c r="CM176" s="44"/>
      <c r="CQ176" s="41"/>
      <c r="CT176" s="43"/>
      <c r="CW176" s="44"/>
      <c r="DA176" s="41"/>
      <c r="DD176" s="43"/>
      <c r="DG176" s="44"/>
      <c r="DK176" s="41"/>
      <c r="DN176" s="43"/>
      <c r="DQ176" s="44"/>
      <c r="DU176" s="41"/>
      <c r="DX176" s="43"/>
      <c r="EA176" s="44"/>
      <c r="EE176" s="41"/>
      <c r="EH176" s="43"/>
      <c r="EK176" s="44"/>
      <c r="EO176" s="41"/>
      <c r="ER176" s="43"/>
      <c r="EU176" s="44"/>
      <c r="EY176" s="41"/>
    </row>
    <row r="177" s="42" customFormat="true" ht="12.75" hidden="true" customHeight="false" outlineLevel="0" collapsed="false">
      <c r="A177" s="1"/>
      <c r="B177" s="1"/>
      <c r="C177" s="1"/>
      <c r="D177" s="46" t="s">
        <v>77</v>
      </c>
      <c r="E177" s="3" t="s">
        <v>70</v>
      </c>
      <c r="F177" s="3" t="s">
        <v>63</v>
      </c>
      <c r="G177" s="3" t="s">
        <v>57</v>
      </c>
      <c r="H177" s="3" t="s">
        <v>180</v>
      </c>
      <c r="I177" s="3" t="s">
        <v>65</v>
      </c>
      <c r="J177" s="3" t="s">
        <v>80</v>
      </c>
      <c r="K177" s="3"/>
      <c r="L177" s="40"/>
      <c r="M177" s="40"/>
      <c r="N177" s="41"/>
      <c r="Q177" s="43"/>
      <c r="R177" s="44"/>
      <c r="S177" s="43"/>
      <c r="T177" s="44"/>
      <c r="Y177" s="41"/>
      <c r="AB177" s="43"/>
      <c r="AC177" s="44"/>
      <c r="AD177" s="43"/>
      <c r="AE177" s="44"/>
      <c r="AI177" s="41"/>
      <c r="AL177" s="43"/>
      <c r="AM177" s="44"/>
      <c r="AN177" s="43"/>
      <c r="AO177" s="44"/>
      <c r="AS177" s="41"/>
      <c r="AV177" s="43"/>
      <c r="AW177" s="44"/>
      <c r="AX177" s="43"/>
      <c r="AY177" s="44"/>
      <c r="BC177" s="41"/>
      <c r="BF177" s="43"/>
      <c r="BG177" s="44"/>
      <c r="BH177" s="43"/>
      <c r="BI177" s="44"/>
      <c r="BM177" s="41"/>
      <c r="BP177" s="43"/>
      <c r="BS177" s="44"/>
      <c r="BW177" s="41"/>
      <c r="BZ177" s="43"/>
      <c r="CC177" s="44"/>
      <c r="CG177" s="41"/>
      <c r="CJ177" s="43"/>
      <c r="CM177" s="44"/>
      <c r="CQ177" s="41"/>
      <c r="CT177" s="43"/>
      <c r="CW177" s="44"/>
      <c r="DA177" s="41"/>
      <c r="DD177" s="43"/>
      <c r="DG177" s="44"/>
      <c r="DK177" s="41"/>
      <c r="DN177" s="43"/>
      <c r="DQ177" s="44"/>
      <c r="DU177" s="41"/>
      <c r="DX177" s="43"/>
      <c r="EA177" s="44"/>
      <c r="EE177" s="41"/>
      <c r="EH177" s="43"/>
      <c r="EK177" s="44"/>
      <c r="EO177" s="41"/>
      <c r="ER177" s="43"/>
      <c r="EU177" s="44"/>
      <c r="EY177" s="41"/>
    </row>
    <row r="178" s="42" customFormat="true" ht="12.75" hidden="false" customHeight="false" outlineLevel="0" collapsed="false">
      <c r="A178" s="1"/>
      <c r="B178" s="1"/>
      <c r="C178" s="1"/>
      <c r="D178" s="46" t="s">
        <v>54</v>
      </c>
      <c r="E178" s="3" t="s">
        <v>62</v>
      </c>
      <c r="F178" s="3" t="s">
        <v>52</v>
      </c>
      <c r="G178" s="3" t="s">
        <v>57</v>
      </c>
      <c r="H178" s="3" t="s">
        <v>181</v>
      </c>
      <c r="I178" s="3" t="s">
        <v>79</v>
      </c>
      <c r="J178" s="3" t="s">
        <v>59</v>
      </c>
      <c r="K178" s="3"/>
      <c r="L178" s="40"/>
      <c r="M178" s="40"/>
      <c r="N178" s="41"/>
      <c r="Q178" s="43"/>
      <c r="R178" s="44"/>
      <c r="S178" s="43"/>
      <c r="T178" s="44"/>
      <c r="Y178" s="41"/>
      <c r="AB178" s="43"/>
      <c r="AC178" s="44"/>
      <c r="AD178" s="43"/>
      <c r="AE178" s="44"/>
      <c r="AI178" s="41"/>
      <c r="AL178" s="43"/>
      <c r="AM178" s="44"/>
      <c r="AN178" s="43"/>
      <c r="AO178" s="44"/>
      <c r="AS178" s="41"/>
      <c r="AV178" s="43"/>
      <c r="AW178" s="44"/>
      <c r="AY178" s="44"/>
      <c r="BC178" s="41"/>
      <c r="BF178" s="43"/>
      <c r="BI178" s="44"/>
      <c r="BM178" s="41"/>
      <c r="BP178" s="43"/>
      <c r="BS178" s="44"/>
      <c r="BW178" s="41"/>
      <c r="BZ178" s="43"/>
      <c r="CC178" s="44"/>
      <c r="CG178" s="41"/>
      <c r="CJ178" s="43"/>
      <c r="CM178" s="44"/>
      <c r="CQ178" s="41"/>
      <c r="CT178" s="43"/>
      <c r="CW178" s="44"/>
      <c r="DA178" s="41"/>
      <c r="DD178" s="43"/>
      <c r="DG178" s="44"/>
      <c r="DK178" s="41"/>
      <c r="DN178" s="43"/>
      <c r="DQ178" s="44"/>
      <c r="DU178" s="41"/>
      <c r="DX178" s="43"/>
      <c r="EA178" s="44"/>
      <c r="EE178" s="41"/>
      <c r="EH178" s="43"/>
      <c r="EK178" s="44"/>
      <c r="EO178" s="41"/>
      <c r="ER178" s="43"/>
      <c r="EU178" s="44"/>
      <c r="EY178" s="41"/>
    </row>
    <row r="179" s="42" customFormat="true" ht="12.75" hidden="false" customHeight="false" outlineLevel="0" collapsed="false">
      <c r="A179" s="1"/>
      <c r="B179" s="1"/>
      <c r="C179" s="1"/>
      <c r="D179" s="2" t="s">
        <v>54</v>
      </c>
      <c r="E179" s="3" t="s">
        <v>62</v>
      </c>
      <c r="F179" s="3" t="s">
        <v>73</v>
      </c>
      <c r="G179" s="3" t="s">
        <v>71</v>
      </c>
      <c r="H179" s="3" t="s">
        <v>181</v>
      </c>
      <c r="I179" s="3" t="s">
        <v>65</v>
      </c>
      <c r="J179" s="3" t="s">
        <v>59</v>
      </c>
      <c r="K179" s="3"/>
      <c r="L179" s="40"/>
      <c r="M179" s="40"/>
      <c r="N179" s="41"/>
      <c r="Q179" s="43"/>
      <c r="R179" s="44"/>
      <c r="S179" s="43"/>
      <c r="T179" s="44"/>
      <c r="Y179" s="41"/>
      <c r="AB179" s="43"/>
      <c r="AC179" s="44"/>
      <c r="AD179" s="43"/>
      <c r="AE179" s="44"/>
      <c r="AI179" s="41"/>
      <c r="AL179" s="43"/>
      <c r="AM179" s="44"/>
      <c r="AN179" s="43"/>
      <c r="AO179" s="44"/>
      <c r="AS179" s="41"/>
      <c r="AV179" s="43"/>
      <c r="AW179" s="44"/>
      <c r="AY179" s="44"/>
      <c r="BC179" s="41"/>
      <c r="BF179" s="43"/>
      <c r="BI179" s="44"/>
      <c r="BM179" s="41"/>
      <c r="BP179" s="43"/>
      <c r="BS179" s="44"/>
      <c r="BW179" s="41"/>
      <c r="BZ179" s="43"/>
      <c r="CC179" s="44"/>
      <c r="CG179" s="41"/>
      <c r="CJ179" s="43"/>
      <c r="CM179" s="44"/>
      <c r="CQ179" s="41"/>
      <c r="CT179" s="43"/>
      <c r="CW179" s="44"/>
      <c r="DA179" s="41"/>
      <c r="DD179" s="43"/>
      <c r="DG179" s="44"/>
      <c r="DK179" s="41"/>
      <c r="DN179" s="43"/>
      <c r="DQ179" s="44"/>
      <c r="DU179" s="41"/>
      <c r="DX179" s="43"/>
      <c r="EA179" s="44"/>
      <c r="EE179" s="41"/>
      <c r="EH179" s="43"/>
      <c r="EK179" s="44"/>
      <c r="EO179" s="41"/>
      <c r="ER179" s="43"/>
      <c r="EU179" s="44"/>
      <c r="EY179" s="41"/>
    </row>
    <row r="180" s="42" customFormat="true" ht="12.75" hidden="false" customHeight="false" outlineLevel="0" collapsed="false">
      <c r="A180" s="1"/>
      <c r="B180" s="1"/>
      <c r="C180" s="1"/>
      <c r="D180" s="2" t="s">
        <v>54</v>
      </c>
      <c r="E180" s="3" t="s">
        <v>55</v>
      </c>
      <c r="F180" s="3" t="s">
        <v>68</v>
      </c>
      <c r="G180" s="3" t="s">
        <v>57</v>
      </c>
      <c r="H180" s="3" t="s">
        <v>182</v>
      </c>
      <c r="I180" s="3" t="s">
        <v>65</v>
      </c>
      <c r="J180" s="3" t="s">
        <v>59</v>
      </c>
      <c r="K180" s="3"/>
      <c r="L180" s="40"/>
      <c r="M180" s="40"/>
      <c r="N180" s="41"/>
      <c r="Q180" s="43"/>
      <c r="R180" s="44"/>
      <c r="S180" s="43"/>
      <c r="T180" s="44"/>
      <c r="Y180" s="41"/>
      <c r="AB180" s="43"/>
      <c r="AC180" s="44"/>
      <c r="AD180" s="43"/>
      <c r="AE180" s="44"/>
      <c r="AI180" s="41"/>
      <c r="AL180" s="43"/>
      <c r="AM180" s="44"/>
      <c r="AN180" s="43"/>
      <c r="AO180" s="44"/>
      <c r="AS180" s="41"/>
      <c r="AV180" s="43"/>
      <c r="AW180" s="44"/>
      <c r="AY180" s="44"/>
      <c r="BC180" s="41"/>
      <c r="BF180" s="43"/>
      <c r="BI180" s="44"/>
      <c r="BM180" s="41"/>
      <c r="BP180" s="43"/>
      <c r="BS180" s="44"/>
      <c r="BW180" s="41"/>
      <c r="BZ180" s="43"/>
      <c r="CC180" s="44"/>
      <c r="CG180" s="41"/>
      <c r="CJ180" s="43"/>
      <c r="CM180" s="44"/>
      <c r="CQ180" s="41"/>
      <c r="CT180" s="43"/>
      <c r="CW180" s="44"/>
      <c r="DA180" s="41"/>
      <c r="DD180" s="43"/>
      <c r="DG180" s="44"/>
      <c r="DK180" s="41"/>
      <c r="DN180" s="43"/>
      <c r="DQ180" s="44"/>
      <c r="DU180" s="41"/>
      <c r="DX180" s="43"/>
      <c r="EA180" s="44"/>
      <c r="EE180" s="41"/>
      <c r="EH180" s="43"/>
      <c r="EK180" s="44"/>
      <c r="EO180" s="41"/>
      <c r="ER180" s="43"/>
      <c r="EU180" s="44"/>
      <c r="EY180" s="41"/>
    </row>
    <row r="181" s="42" customFormat="true" ht="12.75" hidden="false" customHeight="false" outlineLevel="0" collapsed="false">
      <c r="A181" s="1"/>
      <c r="B181" s="1"/>
      <c r="C181" s="1"/>
      <c r="D181" s="2" t="s">
        <v>54</v>
      </c>
      <c r="E181" s="3" t="s">
        <v>85</v>
      </c>
      <c r="F181" s="3" t="s">
        <v>73</v>
      </c>
      <c r="G181" s="3" t="s">
        <v>71</v>
      </c>
      <c r="H181" s="3" t="s">
        <v>183</v>
      </c>
      <c r="I181" s="3" t="s">
        <v>65</v>
      </c>
      <c r="J181" s="3" t="s">
        <v>59</v>
      </c>
      <c r="K181" s="3"/>
      <c r="L181" s="40"/>
      <c r="M181" s="40"/>
      <c r="N181" s="41"/>
      <c r="Q181" s="43"/>
      <c r="R181" s="44"/>
      <c r="S181" s="43"/>
      <c r="T181" s="44"/>
      <c r="Y181" s="41"/>
      <c r="AB181" s="43"/>
      <c r="AC181" s="44"/>
      <c r="AD181" s="43"/>
      <c r="AE181" s="44"/>
      <c r="AI181" s="41"/>
      <c r="AL181" s="43"/>
      <c r="AM181" s="44"/>
      <c r="AN181" s="43"/>
      <c r="AO181" s="44"/>
      <c r="AS181" s="41"/>
      <c r="AV181" s="43"/>
      <c r="AW181" s="44"/>
      <c r="AY181" s="44"/>
      <c r="BC181" s="41"/>
      <c r="BF181" s="43"/>
      <c r="BI181" s="44"/>
      <c r="BM181" s="41"/>
      <c r="BP181" s="43"/>
      <c r="BS181" s="44"/>
      <c r="BW181" s="41"/>
      <c r="BZ181" s="43"/>
      <c r="CC181" s="44"/>
      <c r="CG181" s="41"/>
      <c r="CJ181" s="43"/>
      <c r="CM181" s="44"/>
      <c r="CQ181" s="41"/>
      <c r="CT181" s="43"/>
      <c r="CW181" s="44"/>
      <c r="DA181" s="41"/>
      <c r="DD181" s="43"/>
      <c r="DG181" s="44"/>
      <c r="DK181" s="41"/>
      <c r="DN181" s="43"/>
      <c r="DQ181" s="44"/>
      <c r="DU181" s="41"/>
      <c r="DX181" s="43"/>
      <c r="EA181" s="44"/>
      <c r="EE181" s="41"/>
      <c r="EH181" s="43"/>
      <c r="EK181" s="44"/>
      <c r="EO181" s="41"/>
      <c r="ER181" s="43"/>
      <c r="EU181" s="44"/>
      <c r="EY181" s="41"/>
    </row>
    <row r="182" s="42" customFormat="true" ht="12.75" hidden="false" customHeight="false" outlineLevel="0" collapsed="false">
      <c r="A182" s="1"/>
      <c r="B182" s="1"/>
      <c r="C182" s="1"/>
      <c r="D182" s="2" t="s">
        <v>77</v>
      </c>
      <c r="E182" s="3" t="s">
        <v>52</v>
      </c>
      <c r="F182" s="3" t="s">
        <v>83</v>
      </c>
      <c r="G182" s="3" t="s">
        <v>57</v>
      </c>
      <c r="H182" s="3" t="s">
        <v>184</v>
      </c>
      <c r="I182" s="3" t="s">
        <v>65</v>
      </c>
      <c r="J182" s="3" t="s">
        <v>59</v>
      </c>
      <c r="K182" s="3"/>
      <c r="L182" s="47"/>
      <c r="M182" s="5"/>
      <c r="N182" s="1"/>
      <c r="O182" s="0"/>
      <c r="P182" s="0"/>
      <c r="Q182" s="50"/>
      <c r="R182" s="51"/>
      <c r="S182" s="50"/>
      <c r="T182" s="51"/>
      <c r="U182" s="0"/>
      <c r="V182" s="0"/>
      <c r="W182" s="0"/>
      <c r="X182" s="0"/>
      <c r="Y182" s="0"/>
      <c r="Z182" s="0"/>
      <c r="AA182" s="0"/>
      <c r="AB182" s="50"/>
      <c r="AC182" s="51"/>
      <c r="AD182" s="50"/>
      <c r="AE182" s="51"/>
      <c r="AF182" s="0"/>
      <c r="AG182" s="0"/>
      <c r="AH182" s="0"/>
      <c r="AI182" s="0"/>
      <c r="AJ182" s="0"/>
      <c r="AK182" s="0"/>
      <c r="AL182" s="50"/>
      <c r="AM182" s="51"/>
      <c r="AN182" s="50"/>
      <c r="AO182" s="51"/>
      <c r="AP182" s="0"/>
      <c r="AQ182" s="0"/>
      <c r="AR182" s="0"/>
      <c r="AS182" s="0"/>
      <c r="AT182" s="0"/>
      <c r="AU182" s="0"/>
      <c r="AV182" s="50"/>
      <c r="AW182" s="51"/>
      <c r="AX182" s="0"/>
      <c r="AY182" s="51"/>
      <c r="AZ182" s="0"/>
      <c r="BA182" s="0"/>
      <c r="BB182" s="0"/>
      <c r="BC182" s="0"/>
      <c r="BD182" s="0"/>
      <c r="BE182" s="0"/>
      <c r="BF182" s="50"/>
      <c r="BG182" s="0"/>
      <c r="BH182" s="0"/>
      <c r="BI182" s="51"/>
      <c r="BJ182" s="0"/>
      <c r="BK182" s="0"/>
      <c r="BL182" s="0"/>
      <c r="BM182" s="0"/>
      <c r="BN182" s="0"/>
      <c r="BO182" s="0"/>
      <c r="BP182" s="50"/>
      <c r="BQ182" s="0"/>
      <c r="BR182" s="0"/>
      <c r="BS182" s="51"/>
      <c r="BT182" s="0"/>
      <c r="BU182" s="0"/>
      <c r="BV182" s="0"/>
      <c r="BW182" s="0"/>
      <c r="BX182" s="0"/>
      <c r="BY182" s="0"/>
      <c r="BZ182" s="50"/>
      <c r="CA182" s="0"/>
      <c r="CB182" s="0"/>
      <c r="CC182" s="51"/>
      <c r="CD182" s="0"/>
      <c r="CE182" s="0"/>
      <c r="CF182" s="0"/>
      <c r="CG182" s="41"/>
      <c r="CH182" s="48" t="n">
        <f aca="false">SUM(CN182:CP182)</f>
        <v>6</v>
      </c>
      <c r="CI182" s="0"/>
      <c r="CJ182" s="50"/>
      <c r="CK182" s="52"/>
      <c r="CL182" s="52"/>
      <c r="CM182" s="51"/>
      <c r="CN182" s="0" t="n">
        <v>6</v>
      </c>
      <c r="CO182" s="0"/>
      <c r="CP182" s="0"/>
      <c r="CQ182" s="41"/>
      <c r="CR182" s="48" t="n">
        <f aca="false">SUM(CX182:CZ182)</f>
        <v>0</v>
      </c>
      <c r="CT182" s="43"/>
      <c r="CW182" s="44"/>
      <c r="DA182" s="41"/>
      <c r="DB182" s="48" t="n">
        <f aca="false">SUM(DH182:DJ182)</f>
        <v>4</v>
      </c>
      <c r="DD182" s="43"/>
      <c r="DG182" s="44"/>
      <c r="DJ182" s="42" t="n">
        <v>4</v>
      </c>
      <c r="DK182" s="41"/>
      <c r="DL182" s="48" t="n">
        <f aca="false">SUM(DR182:DT182)</f>
        <v>0</v>
      </c>
      <c r="DN182" s="43"/>
      <c r="DQ182" s="44"/>
      <c r="DU182" s="41"/>
      <c r="DV182" s="48" t="n">
        <f aca="false">SUM(EB182:ED182)</f>
        <v>0</v>
      </c>
      <c r="DX182" s="43"/>
      <c r="EA182" s="44"/>
      <c r="EE182" s="41"/>
      <c r="EF182" s="48" t="n">
        <f aca="false">SUM(EL182:EN182)</f>
        <v>0</v>
      </c>
      <c r="EH182" s="43"/>
      <c r="EK182" s="44"/>
      <c r="EO182" s="41"/>
      <c r="EP182" s="48" t="n">
        <f aca="false">SUM(EV182:EX182)</f>
        <v>0</v>
      </c>
      <c r="ER182" s="43"/>
      <c r="EU182" s="44"/>
      <c r="EY182" s="41"/>
    </row>
    <row r="183" s="42" customFormat="true" ht="12.75" hidden="false" customHeight="false" outlineLevel="0" collapsed="false">
      <c r="A183" s="1"/>
      <c r="B183" s="1"/>
      <c r="C183" s="1"/>
      <c r="D183" s="2" t="s">
        <v>54</v>
      </c>
      <c r="E183" s="3" t="s">
        <v>62</v>
      </c>
      <c r="F183" s="3" t="s">
        <v>63</v>
      </c>
      <c r="G183" s="3" t="s">
        <v>57</v>
      </c>
      <c r="H183" s="3" t="s">
        <v>185</v>
      </c>
      <c r="I183" s="3" t="s">
        <v>186</v>
      </c>
      <c r="J183" s="3" t="s">
        <v>59</v>
      </c>
      <c r="K183" s="3"/>
      <c r="L183" s="40"/>
      <c r="M183" s="40"/>
      <c r="N183" s="41"/>
      <c r="Q183" s="43"/>
      <c r="R183" s="44"/>
      <c r="S183" s="43"/>
      <c r="T183" s="44"/>
      <c r="Y183" s="41"/>
      <c r="AB183" s="43"/>
      <c r="AC183" s="44"/>
      <c r="AD183" s="43"/>
      <c r="AE183" s="44"/>
      <c r="AI183" s="41"/>
      <c r="AL183" s="43"/>
      <c r="AM183" s="44"/>
      <c r="AN183" s="43"/>
      <c r="AO183" s="44"/>
      <c r="AS183" s="41"/>
      <c r="AV183" s="43"/>
      <c r="AW183" s="44"/>
      <c r="AY183" s="44"/>
      <c r="BC183" s="41"/>
      <c r="BF183" s="43"/>
      <c r="BI183" s="44"/>
      <c r="BM183" s="41"/>
      <c r="BP183" s="43"/>
      <c r="BS183" s="44"/>
      <c r="BW183" s="41"/>
      <c r="BZ183" s="43"/>
      <c r="CC183" s="44"/>
      <c r="CG183" s="41"/>
      <c r="CJ183" s="43"/>
      <c r="CM183" s="44"/>
      <c r="CQ183" s="41"/>
      <c r="CT183" s="43"/>
      <c r="CW183" s="44"/>
      <c r="DA183" s="41"/>
      <c r="DD183" s="43"/>
      <c r="DG183" s="44"/>
      <c r="DK183" s="41"/>
      <c r="DN183" s="43"/>
      <c r="DQ183" s="44"/>
      <c r="DU183" s="41"/>
      <c r="DX183" s="43"/>
      <c r="EA183" s="44"/>
      <c r="EE183" s="41"/>
      <c r="EH183" s="43"/>
      <c r="EK183" s="44"/>
      <c r="EO183" s="41"/>
      <c r="ER183" s="43"/>
      <c r="EU183" s="44"/>
      <c r="EY183" s="41"/>
    </row>
    <row r="184" s="42" customFormat="true" ht="12.75" hidden="false" customHeight="false" outlineLevel="0" collapsed="false">
      <c r="A184" s="1"/>
      <c r="B184" s="1"/>
      <c r="C184" s="1"/>
      <c r="D184" s="2" t="s">
        <v>54</v>
      </c>
      <c r="E184" s="3" t="s">
        <v>62</v>
      </c>
      <c r="F184" s="3" t="s">
        <v>60</v>
      </c>
      <c r="G184" s="3" t="s">
        <v>72</v>
      </c>
      <c r="H184" s="3" t="s">
        <v>185</v>
      </c>
      <c r="I184" s="3" t="s">
        <v>186</v>
      </c>
      <c r="J184" s="3" t="s">
        <v>59</v>
      </c>
      <c r="K184" s="3"/>
      <c r="L184" s="40"/>
      <c r="M184" s="40"/>
      <c r="N184" s="41"/>
      <c r="Q184" s="43"/>
      <c r="R184" s="44"/>
      <c r="S184" s="43"/>
      <c r="T184" s="44"/>
      <c r="Y184" s="41"/>
      <c r="AB184" s="43"/>
      <c r="AC184" s="44"/>
      <c r="AD184" s="43"/>
      <c r="AE184" s="44"/>
      <c r="AI184" s="41"/>
      <c r="AL184" s="43"/>
      <c r="AM184" s="44"/>
      <c r="AN184" s="43"/>
      <c r="AO184" s="44"/>
      <c r="AS184" s="41"/>
      <c r="AV184" s="43"/>
      <c r="AW184" s="44"/>
      <c r="AY184" s="44"/>
      <c r="BC184" s="41"/>
      <c r="BF184" s="43"/>
      <c r="BI184" s="44"/>
      <c r="BM184" s="41"/>
      <c r="BP184" s="43"/>
      <c r="BS184" s="44"/>
      <c r="BW184" s="41"/>
      <c r="BZ184" s="43"/>
      <c r="CC184" s="44"/>
      <c r="CG184" s="41"/>
      <c r="CJ184" s="43"/>
      <c r="CM184" s="44"/>
      <c r="CQ184" s="41"/>
      <c r="CT184" s="43"/>
      <c r="CW184" s="44"/>
      <c r="DA184" s="41"/>
      <c r="DD184" s="43"/>
      <c r="DG184" s="44"/>
      <c r="DK184" s="41"/>
      <c r="DN184" s="43"/>
      <c r="DQ184" s="44"/>
      <c r="DU184" s="41"/>
      <c r="DX184" s="43"/>
      <c r="EA184" s="44"/>
      <c r="EE184" s="41"/>
      <c r="EH184" s="43"/>
      <c r="EK184" s="44"/>
      <c r="EO184" s="41"/>
      <c r="ER184" s="43"/>
      <c r="EU184" s="44"/>
      <c r="EY184" s="41"/>
    </row>
    <row r="185" s="42" customFormat="true" ht="12.75" hidden="false" customHeight="false" outlineLevel="0" collapsed="false">
      <c r="A185" s="1"/>
      <c r="B185" s="1"/>
      <c r="C185" s="1"/>
      <c r="D185" s="2" t="s">
        <v>54</v>
      </c>
      <c r="E185" s="3" t="s">
        <v>62</v>
      </c>
      <c r="F185" s="3" t="s">
        <v>73</v>
      </c>
      <c r="G185" s="3" t="s">
        <v>71</v>
      </c>
      <c r="H185" s="3" t="s">
        <v>185</v>
      </c>
      <c r="I185" s="3" t="s">
        <v>65</v>
      </c>
      <c r="J185" s="3" t="s">
        <v>59</v>
      </c>
      <c r="K185" s="3"/>
      <c r="L185" s="40"/>
      <c r="M185" s="40"/>
      <c r="N185" s="41"/>
      <c r="Q185" s="43"/>
      <c r="R185" s="44"/>
      <c r="S185" s="43"/>
      <c r="T185" s="44"/>
      <c r="Y185" s="41"/>
      <c r="AB185" s="43"/>
      <c r="AC185" s="44"/>
      <c r="AD185" s="43"/>
      <c r="AE185" s="44"/>
      <c r="AI185" s="41"/>
      <c r="AL185" s="43"/>
      <c r="AM185" s="44"/>
      <c r="AN185" s="43"/>
      <c r="AO185" s="44"/>
      <c r="AS185" s="41"/>
      <c r="AV185" s="43"/>
      <c r="AW185" s="44"/>
      <c r="AY185" s="44"/>
      <c r="BC185" s="41"/>
      <c r="BF185" s="43"/>
      <c r="BI185" s="44"/>
      <c r="BM185" s="41"/>
      <c r="BP185" s="43"/>
      <c r="BS185" s="44"/>
      <c r="BW185" s="41"/>
      <c r="BZ185" s="43"/>
      <c r="CC185" s="44"/>
      <c r="CG185" s="41"/>
      <c r="CJ185" s="43"/>
      <c r="CM185" s="44"/>
      <c r="CQ185" s="41"/>
      <c r="CT185" s="43"/>
      <c r="CW185" s="44"/>
      <c r="DA185" s="41"/>
      <c r="DD185" s="43"/>
      <c r="DG185" s="44"/>
      <c r="DK185" s="41"/>
      <c r="DN185" s="43"/>
      <c r="DQ185" s="44"/>
      <c r="DU185" s="41"/>
      <c r="DX185" s="43"/>
      <c r="EA185" s="44"/>
      <c r="EE185" s="41"/>
      <c r="EH185" s="43"/>
      <c r="EK185" s="44"/>
      <c r="EO185" s="41"/>
      <c r="ER185" s="43"/>
      <c r="EU185" s="44"/>
      <c r="EY185" s="41"/>
    </row>
    <row r="186" s="42" customFormat="true" ht="12.75" hidden="false" customHeight="false" outlineLevel="0" collapsed="false">
      <c r="A186" s="1"/>
      <c r="B186" s="1"/>
      <c r="C186" s="1"/>
      <c r="D186" s="2" t="s">
        <v>77</v>
      </c>
      <c r="E186" s="3" t="s">
        <v>70</v>
      </c>
      <c r="F186" s="3" t="s">
        <v>60</v>
      </c>
      <c r="G186" s="3" t="s">
        <v>72</v>
      </c>
      <c r="H186" s="3" t="s">
        <v>187</v>
      </c>
      <c r="I186" s="3" t="s">
        <v>65</v>
      </c>
      <c r="J186" s="3" t="s">
        <v>59</v>
      </c>
      <c r="K186" s="3"/>
      <c r="L186" s="40"/>
      <c r="M186" s="40"/>
      <c r="N186" s="41"/>
      <c r="Q186" s="43"/>
      <c r="R186" s="44"/>
      <c r="S186" s="43"/>
      <c r="T186" s="44"/>
      <c r="Y186" s="41"/>
      <c r="AB186" s="43"/>
      <c r="AC186" s="44"/>
      <c r="AD186" s="43"/>
      <c r="AE186" s="44"/>
      <c r="AI186" s="41"/>
      <c r="AL186" s="43"/>
      <c r="AM186" s="44"/>
      <c r="AN186" s="43"/>
      <c r="AO186" s="44"/>
      <c r="AS186" s="41"/>
      <c r="AV186" s="43"/>
      <c r="AW186" s="44"/>
      <c r="AY186" s="44"/>
      <c r="BC186" s="41"/>
      <c r="BF186" s="43"/>
      <c r="BI186" s="44"/>
      <c r="BM186" s="41"/>
      <c r="BP186" s="43"/>
      <c r="BS186" s="44"/>
      <c r="BW186" s="41"/>
      <c r="BZ186" s="43"/>
      <c r="CC186" s="44"/>
      <c r="CG186" s="41"/>
      <c r="CJ186" s="43"/>
      <c r="CM186" s="44"/>
      <c r="CQ186" s="41"/>
      <c r="CT186" s="43"/>
      <c r="CW186" s="44"/>
      <c r="DA186" s="41"/>
      <c r="DD186" s="43"/>
      <c r="DG186" s="44"/>
      <c r="DK186" s="41"/>
      <c r="DN186" s="43"/>
      <c r="DQ186" s="44"/>
      <c r="DU186" s="41"/>
      <c r="DX186" s="43"/>
      <c r="EA186" s="44"/>
      <c r="EE186" s="41"/>
      <c r="EH186" s="43"/>
      <c r="EK186" s="44"/>
      <c r="EO186" s="41"/>
      <c r="ER186" s="43"/>
      <c r="EU186" s="44"/>
      <c r="EY186" s="41"/>
    </row>
    <row r="187" s="42" customFormat="true" ht="12.75" hidden="false" customHeight="false" outlineLevel="0" collapsed="false">
      <c r="A187" s="1"/>
      <c r="B187" s="1"/>
      <c r="C187" s="1"/>
      <c r="D187" s="2" t="s">
        <v>54</v>
      </c>
      <c r="E187" s="3" t="s">
        <v>62</v>
      </c>
      <c r="F187" s="3" t="s">
        <v>63</v>
      </c>
      <c r="G187" s="3" t="s">
        <v>57</v>
      </c>
      <c r="H187" s="3" t="s">
        <v>188</v>
      </c>
      <c r="I187" s="3" t="s">
        <v>65</v>
      </c>
      <c r="J187" s="3" t="s">
        <v>59</v>
      </c>
      <c r="K187" s="3"/>
      <c r="L187" s="45"/>
      <c r="M187" s="45"/>
      <c r="N187" s="41"/>
      <c r="Q187" s="43"/>
      <c r="R187" s="44"/>
      <c r="S187" s="43"/>
      <c r="T187" s="44"/>
      <c r="Y187" s="41"/>
      <c r="AB187" s="43"/>
      <c r="AC187" s="44"/>
      <c r="AD187" s="43"/>
      <c r="AE187" s="44"/>
      <c r="AI187" s="41"/>
      <c r="AL187" s="43"/>
      <c r="AM187" s="44"/>
      <c r="AN187" s="43"/>
      <c r="AO187" s="44"/>
      <c r="AS187" s="41"/>
      <c r="AV187" s="43"/>
      <c r="AW187" s="44"/>
      <c r="AY187" s="44"/>
      <c r="BC187" s="41"/>
      <c r="BF187" s="43"/>
      <c r="BI187" s="44"/>
      <c r="BM187" s="41"/>
      <c r="BP187" s="43"/>
      <c r="BS187" s="44"/>
      <c r="BW187" s="41"/>
      <c r="BZ187" s="43"/>
      <c r="CC187" s="44"/>
      <c r="CG187" s="41"/>
      <c r="CJ187" s="43"/>
      <c r="CM187" s="44"/>
      <c r="CQ187" s="41"/>
      <c r="CT187" s="43"/>
      <c r="CW187" s="44"/>
      <c r="DA187" s="41"/>
      <c r="DD187" s="43"/>
      <c r="DG187" s="44"/>
      <c r="DK187" s="41"/>
      <c r="DN187" s="43"/>
      <c r="DQ187" s="44"/>
      <c r="DU187" s="41"/>
      <c r="DX187" s="43"/>
      <c r="EA187" s="44"/>
      <c r="EE187" s="41"/>
      <c r="EH187" s="43"/>
      <c r="EK187" s="44"/>
      <c r="EO187" s="41"/>
      <c r="ER187" s="43"/>
      <c r="EU187" s="44"/>
      <c r="EY187" s="41"/>
    </row>
    <row r="188" s="42" customFormat="true" ht="12.75" hidden="false" customHeight="false" outlineLevel="0" collapsed="false">
      <c r="A188" s="1"/>
      <c r="B188" s="1"/>
      <c r="C188" s="1"/>
      <c r="D188" s="2" t="s">
        <v>54</v>
      </c>
      <c r="E188" s="3" t="s">
        <v>62</v>
      </c>
      <c r="F188" s="3" t="s">
        <v>73</v>
      </c>
      <c r="G188" s="3" t="s">
        <v>71</v>
      </c>
      <c r="H188" s="3" t="s">
        <v>188</v>
      </c>
      <c r="I188" s="3" t="s">
        <v>65</v>
      </c>
      <c r="J188" s="3" t="s">
        <v>59</v>
      </c>
      <c r="K188" s="3"/>
      <c r="L188" s="40"/>
      <c r="M188" s="40"/>
      <c r="N188" s="41"/>
      <c r="Q188" s="43"/>
      <c r="R188" s="44"/>
      <c r="S188" s="43"/>
      <c r="T188" s="44"/>
      <c r="Y188" s="41"/>
      <c r="AB188" s="43"/>
      <c r="AC188" s="44"/>
      <c r="AD188" s="43"/>
      <c r="AE188" s="44"/>
      <c r="AI188" s="41"/>
      <c r="AL188" s="43"/>
      <c r="AM188" s="44"/>
      <c r="AN188" s="43"/>
      <c r="AO188" s="44"/>
      <c r="AS188" s="41"/>
      <c r="AV188" s="43"/>
      <c r="AW188" s="44"/>
      <c r="AY188" s="44"/>
      <c r="BC188" s="41"/>
      <c r="BF188" s="43"/>
      <c r="BI188" s="44"/>
      <c r="BM188" s="41"/>
      <c r="BP188" s="43"/>
      <c r="BS188" s="44"/>
      <c r="BW188" s="41"/>
      <c r="BZ188" s="43"/>
      <c r="CC188" s="44"/>
      <c r="CG188" s="41"/>
      <c r="CJ188" s="43"/>
      <c r="CM188" s="44"/>
      <c r="CQ188" s="41"/>
      <c r="CT188" s="43"/>
      <c r="CW188" s="44"/>
      <c r="DA188" s="41"/>
      <c r="DD188" s="43"/>
      <c r="DG188" s="44"/>
      <c r="DK188" s="41"/>
      <c r="DN188" s="43"/>
      <c r="DQ188" s="44"/>
      <c r="DU188" s="41"/>
      <c r="DX188" s="43"/>
      <c r="EA188" s="44"/>
      <c r="EE188" s="41"/>
      <c r="EH188" s="43"/>
      <c r="EK188" s="44"/>
      <c r="EO188" s="41"/>
      <c r="ER188" s="43"/>
      <c r="EU188" s="44"/>
      <c r="EY188" s="41"/>
    </row>
    <row r="189" s="42" customFormat="true" ht="12.75" hidden="false" customHeight="false" outlineLevel="0" collapsed="false">
      <c r="A189" s="1"/>
      <c r="B189" s="1"/>
      <c r="C189" s="1"/>
      <c r="D189" s="2" t="s">
        <v>77</v>
      </c>
      <c r="E189" s="3" t="s">
        <v>67</v>
      </c>
      <c r="F189" s="3" t="s">
        <v>73</v>
      </c>
      <c r="G189" s="3" t="s">
        <v>71</v>
      </c>
      <c r="H189" s="3" t="s">
        <v>189</v>
      </c>
      <c r="I189" s="3" t="s">
        <v>190</v>
      </c>
      <c r="J189" s="3" t="s">
        <v>59</v>
      </c>
      <c r="K189" s="3"/>
      <c r="L189" s="40"/>
      <c r="M189" s="40"/>
      <c r="N189" s="41"/>
      <c r="Q189" s="43"/>
      <c r="R189" s="44"/>
      <c r="S189" s="43"/>
      <c r="T189" s="44"/>
      <c r="Y189" s="41"/>
      <c r="AB189" s="43"/>
      <c r="AC189" s="44"/>
      <c r="AD189" s="43"/>
      <c r="AE189" s="44"/>
      <c r="AI189" s="41"/>
      <c r="AL189" s="43"/>
      <c r="AM189" s="44"/>
      <c r="AN189" s="43"/>
      <c r="AO189" s="44"/>
      <c r="AS189" s="41"/>
      <c r="AV189" s="43"/>
      <c r="AW189" s="44"/>
      <c r="AY189" s="44"/>
      <c r="BC189" s="41"/>
      <c r="BF189" s="43"/>
      <c r="BI189" s="44"/>
      <c r="BM189" s="41"/>
      <c r="BP189" s="43"/>
      <c r="BS189" s="44"/>
      <c r="BW189" s="41"/>
      <c r="BZ189" s="43"/>
      <c r="CC189" s="44"/>
      <c r="CG189" s="41"/>
      <c r="CJ189" s="43"/>
      <c r="CM189" s="44"/>
      <c r="CQ189" s="41"/>
      <c r="CT189" s="43"/>
      <c r="CW189" s="44"/>
      <c r="DA189" s="41"/>
      <c r="DD189" s="43"/>
      <c r="DG189" s="44"/>
      <c r="DK189" s="41"/>
      <c r="DN189" s="43"/>
      <c r="DQ189" s="44"/>
      <c r="DU189" s="41"/>
      <c r="DX189" s="43"/>
      <c r="EA189" s="44"/>
      <c r="EE189" s="41"/>
      <c r="EH189" s="43"/>
      <c r="EK189" s="44"/>
      <c r="EO189" s="41"/>
      <c r="ER189" s="43"/>
      <c r="EU189" s="44"/>
      <c r="EY189" s="41"/>
    </row>
    <row r="190" s="42" customFormat="true" ht="12.75" hidden="false" customHeight="false" outlineLevel="0" collapsed="false">
      <c r="A190" s="1"/>
      <c r="B190" s="1"/>
      <c r="C190" s="1"/>
      <c r="D190" s="2" t="s">
        <v>54</v>
      </c>
      <c r="E190" s="3" t="s">
        <v>55</v>
      </c>
      <c r="F190" s="3" t="s">
        <v>63</v>
      </c>
      <c r="G190" s="3" t="s">
        <v>57</v>
      </c>
      <c r="H190" s="3" t="s">
        <v>191</v>
      </c>
      <c r="I190" s="3" t="s">
        <v>65</v>
      </c>
      <c r="J190" s="3" t="s">
        <v>59</v>
      </c>
      <c r="K190" s="3"/>
      <c r="L190" s="40"/>
      <c r="M190" s="40"/>
      <c r="N190" s="41"/>
      <c r="Q190" s="43"/>
      <c r="R190" s="44"/>
      <c r="S190" s="43"/>
      <c r="T190" s="44"/>
      <c r="Y190" s="41"/>
      <c r="AB190" s="43"/>
      <c r="AC190" s="44"/>
      <c r="AD190" s="43"/>
      <c r="AE190" s="44"/>
      <c r="AI190" s="41"/>
      <c r="AL190" s="43"/>
      <c r="AM190" s="44"/>
      <c r="AN190" s="43"/>
      <c r="AO190" s="44"/>
      <c r="AS190" s="41"/>
      <c r="AV190" s="43"/>
      <c r="AW190" s="44"/>
      <c r="AY190" s="44"/>
      <c r="BC190" s="41"/>
      <c r="BF190" s="43"/>
      <c r="BI190" s="44"/>
      <c r="BM190" s="41"/>
      <c r="BP190" s="43"/>
      <c r="BS190" s="44"/>
      <c r="BW190" s="41"/>
      <c r="BZ190" s="43"/>
      <c r="CC190" s="44"/>
      <c r="CG190" s="41"/>
      <c r="CJ190" s="43"/>
      <c r="CM190" s="44"/>
      <c r="CQ190" s="41"/>
      <c r="CT190" s="43"/>
      <c r="CW190" s="44"/>
      <c r="DA190" s="41"/>
      <c r="DD190" s="43"/>
      <c r="DG190" s="44"/>
      <c r="DK190" s="41"/>
      <c r="DN190" s="43"/>
      <c r="DQ190" s="44"/>
      <c r="DU190" s="41"/>
      <c r="DX190" s="43"/>
      <c r="EA190" s="44"/>
      <c r="EE190" s="41"/>
      <c r="EH190" s="43"/>
      <c r="EK190" s="44"/>
      <c r="EO190" s="41"/>
      <c r="ER190" s="43"/>
      <c r="EU190" s="44"/>
      <c r="EY190" s="41"/>
    </row>
    <row r="191" s="42" customFormat="true" ht="12.75" hidden="false" customHeight="false" outlineLevel="0" collapsed="false">
      <c r="A191" s="1"/>
      <c r="B191" s="1"/>
      <c r="C191" s="1"/>
      <c r="D191" s="2" t="s">
        <v>54</v>
      </c>
      <c r="E191" s="3" t="s">
        <v>55</v>
      </c>
      <c r="F191" s="3" t="s">
        <v>73</v>
      </c>
      <c r="G191" s="3" t="s">
        <v>71</v>
      </c>
      <c r="H191" s="3" t="s">
        <v>191</v>
      </c>
      <c r="I191" s="3" t="s">
        <v>65</v>
      </c>
      <c r="J191" s="3" t="s">
        <v>59</v>
      </c>
      <c r="K191" s="3"/>
      <c r="L191" s="40"/>
      <c r="M191" s="40"/>
      <c r="N191" s="41"/>
      <c r="Q191" s="43"/>
      <c r="R191" s="44"/>
      <c r="S191" s="43"/>
      <c r="T191" s="44"/>
      <c r="Y191" s="41"/>
      <c r="AB191" s="43"/>
      <c r="AC191" s="44"/>
      <c r="AD191" s="43"/>
      <c r="AE191" s="44"/>
      <c r="AI191" s="41"/>
      <c r="AL191" s="43"/>
      <c r="AM191" s="44"/>
      <c r="AN191" s="43"/>
      <c r="AO191" s="44"/>
      <c r="AS191" s="41"/>
      <c r="AV191" s="43"/>
      <c r="AW191" s="44"/>
      <c r="AY191" s="44"/>
      <c r="BC191" s="41"/>
      <c r="BF191" s="43"/>
      <c r="BI191" s="44"/>
      <c r="BM191" s="41"/>
      <c r="BP191" s="43"/>
      <c r="BS191" s="44"/>
      <c r="BW191" s="41"/>
      <c r="BZ191" s="43"/>
      <c r="CC191" s="44"/>
      <c r="CG191" s="41"/>
      <c r="CJ191" s="43"/>
      <c r="CM191" s="44"/>
      <c r="CQ191" s="41"/>
      <c r="CT191" s="43"/>
      <c r="CW191" s="44"/>
      <c r="DA191" s="41"/>
      <c r="DD191" s="43"/>
      <c r="DG191" s="44"/>
      <c r="DK191" s="41"/>
      <c r="DN191" s="43"/>
      <c r="DQ191" s="44"/>
      <c r="DU191" s="41"/>
      <c r="DX191" s="43"/>
      <c r="EA191" s="44"/>
      <c r="EE191" s="41"/>
      <c r="EH191" s="43"/>
      <c r="EK191" s="44"/>
      <c r="EO191" s="41"/>
      <c r="ER191" s="43"/>
      <c r="EU191" s="44"/>
      <c r="EY191" s="41"/>
    </row>
    <row r="192" s="42" customFormat="true" ht="12.75" hidden="false" customHeight="false" outlineLevel="0" collapsed="false">
      <c r="A192" s="1"/>
      <c r="B192" s="1"/>
      <c r="C192" s="1"/>
      <c r="D192" s="2" t="s">
        <v>54</v>
      </c>
      <c r="E192" s="3" t="s">
        <v>55</v>
      </c>
      <c r="F192" s="3" t="s">
        <v>68</v>
      </c>
      <c r="G192" s="3" t="s">
        <v>72</v>
      </c>
      <c r="H192" s="3" t="s">
        <v>192</v>
      </c>
      <c r="I192" s="3" t="s">
        <v>65</v>
      </c>
      <c r="J192" s="3" t="s">
        <v>59</v>
      </c>
      <c r="K192" s="3"/>
      <c r="L192" s="40"/>
      <c r="M192" s="40"/>
      <c r="N192" s="41"/>
      <c r="Q192" s="43"/>
      <c r="R192" s="44"/>
      <c r="S192" s="43"/>
      <c r="T192" s="44"/>
      <c r="Y192" s="41"/>
      <c r="AB192" s="43"/>
      <c r="AC192" s="44"/>
      <c r="AD192" s="43"/>
      <c r="AE192" s="44"/>
      <c r="AI192" s="41"/>
      <c r="AL192" s="43"/>
      <c r="AM192" s="44"/>
      <c r="AN192" s="43"/>
      <c r="AO192" s="44"/>
      <c r="AS192" s="41"/>
      <c r="AV192" s="43"/>
      <c r="AW192" s="44"/>
      <c r="AY192" s="44"/>
      <c r="BC192" s="41"/>
      <c r="BF192" s="43"/>
      <c r="BI192" s="44"/>
      <c r="BM192" s="41"/>
      <c r="BP192" s="43"/>
      <c r="BS192" s="44"/>
      <c r="BW192" s="41"/>
      <c r="BZ192" s="43"/>
      <c r="CC192" s="44"/>
      <c r="CG192" s="41"/>
      <c r="CJ192" s="43"/>
      <c r="CM192" s="44"/>
      <c r="CQ192" s="41"/>
      <c r="CT192" s="43"/>
      <c r="CW192" s="44"/>
      <c r="DA192" s="41"/>
      <c r="DD192" s="43"/>
      <c r="DG192" s="44"/>
      <c r="DK192" s="41"/>
      <c r="DN192" s="43"/>
      <c r="DQ192" s="44"/>
      <c r="DU192" s="41"/>
      <c r="DX192" s="43"/>
      <c r="EA192" s="44"/>
      <c r="EE192" s="41"/>
      <c r="EH192" s="43"/>
      <c r="EK192" s="44"/>
      <c r="EO192" s="41"/>
      <c r="ER192" s="43"/>
      <c r="EU192" s="44"/>
      <c r="EY192" s="41"/>
    </row>
    <row r="193" s="42" customFormat="true" ht="12.75" hidden="false" customHeight="false" outlineLevel="0" collapsed="false">
      <c r="A193" s="1"/>
      <c r="B193" s="1"/>
      <c r="C193" s="1"/>
      <c r="D193" s="2" t="s">
        <v>54</v>
      </c>
      <c r="E193" s="3" t="s">
        <v>55</v>
      </c>
      <c r="F193" s="3" t="s">
        <v>63</v>
      </c>
      <c r="G193" s="3" t="s">
        <v>57</v>
      </c>
      <c r="H193" s="3" t="s">
        <v>193</v>
      </c>
      <c r="I193" s="3" t="s">
        <v>65</v>
      </c>
      <c r="J193" s="3" t="s">
        <v>59</v>
      </c>
      <c r="K193" s="3"/>
      <c r="L193" s="40"/>
      <c r="M193" s="40"/>
      <c r="N193" s="41"/>
      <c r="Q193" s="43"/>
      <c r="R193" s="44"/>
      <c r="S193" s="43"/>
      <c r="T193" s="44"/>
      <c r="Y193" s="41"/>
      <c r="AB193" s="43"/>
      <c r="AC193" s="44"/>
      <c r="AD193" s="43"/>
      <c r="AE193" s="44"/>
      <c r="AI193" s="41"/>
      <c r="AL193" s="43"/>
      <c r="AM193" s="44"/>
      <c r="AN193" s="43"/>
      <c r="AO193" s="44"/>
      <c r="AS193" s="41"/>
      <c r="AV193" s="43"/>
      <c r="AW193" s="44"/>
      <c r="AY193" s="44"/>
      <c r="BC193" s="41"/>
      <c r="BF193" s="43"/>
      <c r="BI193" s="44"/>
      <c r="BM193" s="41"/>
      <c r="BP193" s="43"/>
      <c r="BS193" s="44"/>
      <c r="BW193" s="41"/>
      <c r="BZ193" s="43"/>
      <c r="CC193" s="44"/>
      <c r="CG193" s="41"/>
      <c r="CJ193" s="43"/>
      <c r="CM193" s="44"/>
      <c r="CQ193" s="41"/>
      <c r="CT193" s="43"/>
      <c r="CW193" s="44"/>
      <c r="DA193" s="41"/>
      <c r="DD193" s="43"/>
      <c r="DG193" s="44"/>
      <c r="DK193" s="41"/>
      <c r="DN193" s="43"/>
      <c r="DQ193" s="44"/>
      <c r="DU193" s="41"/>
      <c r="DX193" s="43"/>
      <c r="EA193" s="44"/>
      <c r="EE193" s="41"/>
      <c r="EH193" s="43"/>
      <c r="EK193" s="44"/>
      <c r="EO193" s="41"/>
      <c r="ER193" s="43"/>
      <c r="EU193" s="44"/>
      <c r="EY193" s="41"/>
    </row>
    <row r="194" s="42" customFormat="true" ht="12.75" hidden="false" customHeight="false" outlineLevel="0" collapsed="false">
      <c r="A194" s="1"/>
      <c r="B194" s="1"/>
      <c r="C194" s="1"/>
      <c r="D194" s="2" t="s">
        <v>54</v>
      </c>
      <c r="E194" s="3" t="s">
        <v>55</v>
      </c>
      <c r="F194" s="3" t="s">
        <v>68</v>
      </c>
      <c r="G194" s="3" t="s">
        <v>57</v>
      </c>
      <c r="H194" s="3" t="s">
        <v>193</v>
      </c>
      <c r="I194" s="3" t="s">
        <v>194</v>
      </c>
      <c r="J194" s="3" t="s">
        <v>59</v>
      </c>
      <c r="K194" s="3"/>
      <c r="L194" s="40"/>
      <c r="M194" s="40"/>
      <c r="N194" s="41"/>
      <c r="Q194" s="43"/>
      <c r="R194" s="44"/>
      <c r="S194" s="43"/>
      <c r="T194" s="44"/>
      <c r="Y194" s="41"/>
      <c r="AB194" s="43"/>
      <c r="AC194" s="44"/>
      <c r="AD194" s="43"/>
      <c r="AE194" s="44"/>
      <c r="AI194" s="41"/>
      <c r="AL194" s="43"/>
      <c r="AM194" s="44"/>
      <c r="AN194" s="43"/>
      <c r="AO194" s="44"/>
      <c r="AS194" s="41"/>
      <c r="AV194" s="43"/>
      <c r="AW194" s="44"/>
      <c r="AY194" s="44"/>
      <c r="BC194" s="41"/>
      <c r="BF194" s="43"/>
      <c r="BI194" s="44"/>
      <c r="BM194" s="41"/>
      <c r="BP194" s="43"/>
      <c r="BS194" s="44"/>
      <c r="BW194" s="41"/>
      <c r="BZ194" s="43"/>
      <c r="CC194" s="44"/>
      <c r="CG194" s="41"/>
      <c r="CJ194" s="43"/>
      <c r="CM194" s="44"/>
      <c r="CQ194" s="41"/>
      <c r="CT194" s="43"/>
      <c r="CW194" s="44"/>
      <c r="DA194" s="41"/>
      <c r="DD194" s="43"/>
      <c r="DG194" s="44"/>
      <c r="DK194" s="41"/>
      <c r="DN194" s="43"/>
      <c r="DQ194" s="44"/>
      <c r="DU194" s="41"/>
      <c r="DX194" s="43"/>
      <c r="EA194" s="44"/>
      <c r="EE194" s="41"/>
      <c r="EH194" s="43"/>
      <c r="EK194" s="44"/>
      <c r="EO194" s="41"/>
      <c r="ER194" s="43"/>
      <c r="EU194" s="44"/>
      <c r="EY194" s="41"/>
    </row>
    <row r="195" s="42" customFormat="true" ht="12.75" hidden="false" customHeight="false" outlineLevel="0" collapsed="false">
      <c r="A195" s="1"/>
      <c r="B195" s="1"/>
      <c r="C195" s="1"/>
      <c r="D195" s="2" t="s">
        <v>54</v>
      </c>
      <c r="E195" s="3" t="s">
        <v>55</v>
      </c>
      <c r="F195" s="3" t="s">
        <v>60</v>
      </c>
      <c r="G195" s="3" t="s">
        <v>72</v>
      </c>
      <c r="H195" s="3" t="s">
        <v>193</v>
      </c>
      <c r="I195" s="3" t="s">
        <v>194</v>
      </c>
      <c r="J195" s="3" t="s">
        <v>59</v>
      </c>
      <c r="K195" s="3"/>
      <c r="L195" s="40"/>
      <c r="M195" s="40"/>
      <c r="N195" s="41"/>
      <c r="Q195" s="43"/>
      <c r="R195" s="44"/>
      <c r="S195" s="43"/>
      <c r="T195" s="44"/>
      <c r="Y195" s="41"/>
      <c r="AB195" s="43"/>
      <c r="AC195" s="44"/>
      <c r="AD195" s="43"/>
      <c r="AE195" s="44"/>
      <c r="AI195" s="41"/>
      <c r="AL195" s="43"/>
      <c r="AM195" s="44"/>
      <c r="AN195" s="43"/>
      <c r="AO195" s="44"/>
      <c r="AS195" s="41"/>
      <c r="AV195" s="43"/>
      <c r="AW195" s="44"/>
      <c r="AY195" s="44"/>
      <c r="BC195" s="41"/>
      <c r="BF195" s="43"/>
      <c r="BI195" s="44"/>
      <c r="BM195" s="41"/>
      <c r="BP195" s="43"/>
      <c r="BS195" s="44"/>
      <c r="BW195" s="41"/>
      <c r="BZ195" s="43"/>
      <c r="CC195" s="44"/>
      <c r="CG195" s="41"/>
      <c r="CJ195" s="43"/>
      <c r="CM195" s="44"/>
      <c r="CQ195" s="41"/>
      <c r="CT195" s="43"/>
      <c r="CW195" s="44"/>
      <c r="DA195" s="41"/>
      <c r="DD195" s="43"/>
      <c r="DG195" s="44"/>
      <c r="DK195" s="41"/>
      <c r="DN195" s="43"/>
      <c r="DQ195" s="44"/>
      <c r="DU195" s="41"/>
      <c r="DX195" s="43"/>
      <c r="EA195" s="44"/>
      <c r="EE195" s="41"/>
      <c r="EH195" s="43"/>
      <c r="EK195" s="44"/>
      <c r="EO195" s="41"/>
      <c r="ER195" s="43"/>
      <c r="EU195" s="44"/>
      <c r="EY195" s="41"/>
    </row>
    <row r="196" s="42" customFormat="true" ht="12.75" hidden="false" customHeight="false" outlineLevel="0" collapsed="false">
      <c r="A196" s="1"/>
      <c r="B196" s="1"/>
      <c r="C196" s="1"/>
      <c r="D196" s="2" t="s">
        <v>54</v>
      </c>
      <c r="E196" s="3" t="s">
        <v>55</v>
      </c>
      <c r="F196" s="3" t="s">
        <v>60</v>
      </c>
      <c r="G196" s="3" t="s">
        <v>72</v>
      </c>
      <c r="H196" s="3" t="s">
        <v>193</v>
      </c>
      <c r="I196" s="3" t="s">
        <v>195</v>
      </c>
      <c r="J196" s="3" t="s">
        <v>59</v>
      </c>
      <c r="K196" s="3"/>
      <c r="L196" s="40"/>
      <c r="M196" s="40"/>
      <c r="N196" s="41"/>
      <c r="Q196" s="43"/>
      <c r="R196" s="44"/>
      <c r="S196" s="43"/>
      <c r="T196" s="44"/>
      <c r="Y196" s="41"/>
      <c r="AB196" s="43"/>
      <c r="AC196" s="44"/>
      <c r="AD196" s="43"/>
      <c r="AE196" s="44"/>
      <c r="AI196" s="41"/>
      <c r="AL196" s="43"/>
      <c r="AM196" s="44"/>
      <c r="AN196" s="43"/>
      <c r="AO196" s="44"/>
      <c r="AS196" s="41"/>
      <c r="AV196" s="43"/>
      <c r="AW196" s="44"/>
      <c r="AY196" s="44"/>
      <c r="BC196" s="41"/>
      <c r="BF196" s="43"/>
      <c r="BI196" s="44"/>
      <c r="BM196" s="41"/>
      <c r="BP196" s="43"/>
      <c r="BS196" s="44"/>
      <c r="BW196" s="41"/>
      <c r="BZ196" s="43"/>
      <c r="CC196" s="44"/>
      <c r="CG196" s="41"/>
      <c r="CJ196" s="43"/>
      <c r="CM196" s="44"/>
      <c r="CQ196" s="41"/>
      <c r="CT196" s="43"/>
      <c r="CW196" s="44"/>
      <c r="DA196" s="41"/>
      <c r="DD196" s="43"/>
      <c r="DG196" s="44"/>
      <c r="DK196" s="41"/>
      <c r="DN196" s="43"/>
      <c r="DQ196" s="44"/>
      <c r="DU196" s="41"/>
      <c r="DX196" s="43"/>
      <c r="EA196" s="44"/>
      <c r="EE196" s="41"/>
      <c r="EH196" s="43"/>
      <c r="EK196" s="44"/>
      <c r="EO196" s="41"/>
      <c r="ER196" s="43"/>
      <c r="EU196" s="44"/>
      <c r="EY196" s="41"/>
    </row>
    <row r="197" s="42" customFormat="true" ht="12.75" hidden="false" customHeight="false" outlineLevel="0" collapsed="false">
      <c r="A197" s="1"/>
      <c r="B197" s="1"/>
      <c r="C197" s="1"/>
      <c r="D197" s="2" t="s">
        <v>54</v>
      </c>
      <c r="E197" s="3" t="s">
        <v>55</v>
      </c>
      <c r="F197" s="3" t="s">
        <v>56</v>
      </c>
      <c r="G197" s="3" t="s">
        <v>57</v>
      </c>
      <c r="H197" s="3" t="s">
        <v>193</v>
      </c>
      <c r="I197" s="3" t="s">
        <v>195</v>
      </c>
      <c r="J197" s="3" t="s">
        <v>59</v>
      </c>
      <c r="K197" s="3"/>
      <c r="L197" s="40" t="n">
        <v>46</v>
      </c>
      <c r="M197" s="40"/>
      <c r="N197" s="41"/>
      <c r="O197" s="42" t="n">
        <v>10</v>
      </c>
      <c r="Q197" s="43"/>
      <c r="R197" s="44"/>
      <c r="S197" s="43"/>
      <c r="T197" s="44"/>
      <c r="X197" s="42" t="n">
        <v>10</v>
      </c>
      <c r="Y197" s="41"/>
      <c r="Z197" s="42" t="n">
        <v>5</v>
      </c>
      <c r="AB197" s="43"/>
      <c r="AC197" s="44"/>
      <c r="AD197" s="43"/>
      <c r="AE197" s="44"/>
      <c r="AH197" s="42" t="n">
        <v>5</v>
      </c>
      <c r="AI197" s="41"/>
      <c r="AJ197" s="42" t="n">
        <v>10</v>
      </c>
      <c r="AL197" s="43"/>
      <c r="AM197" s="44"/>
      <c r="AN197" s="43"/>
      <c r="AO197" s="44"/>
      <c r="AR197" s="42" t="n">
        <v>10</v>
      </c>
      <c r="AS197" s="41"/>
      <c r="AT197" s="42" t="n">
        <v>8</v>
      </c>
      <c r="AV197" s="43"/>
      <c r="AW197" s="44"/>
      <c r="AY197" s="44"/>
      <c r="BB197" s="42" t="n">
        <v>8</v>
      </c>
      <c r="BC197" s="41"/>
      <c r="BD197" s="42" t="n">
        <v>8</v>
      </c>
      <c r="BF197" s="43"/>
      <c r="BI197" s="44"/>
      <c r="BL197" s="42" t="n">
        <v>8</v>
      </c>
      <c r="BM197" s="41"/>
      <c r="BN197" s="42" t="n">
        <v>8</v>
      </c>
      <c r="BP197" s="43"/>
      <c r="BS197" s="44"/>
      <c r="BV197" s="42" t="n">
        <v>8</v>
      </c>
      <c r="BW197" s="41"/>
      <c r="BX197" s="42" t="n">
        <v>2</v>
      </c>
      <c r="BZ197" s="43"/>
      <c r="CC197" s="44"/>
      <c r="CF197" s="42" t="n">
        <v>2</v>
      </c>
      <c r="CG197" s="41"/>
      <c r="CJ197" s="43"/>
      <c r="CM197" s="44"/>
      <c r="CQ197" s="41"/>
      <c r="CT197" s="43"/>
      <c r="CW197" s="44"/>
      <c r="DA197" s="41"/>
      <c r="DD197" s="43"/>
      <c r="DG197" s="44"/>
      <c r="DK197" s="41"/>
      <c r="DN197" s="43"/>
      <c r="DQ197" s="44"/>
      <c r="DU197" s="41"/>
      <c r="DX197" s="43"/>
      <c r="EA197" s="44"/>
      <c r="EE197" s="41"/>
      <c r="EH197" s="43"/>
      <c r="EK197" s="44"/>
      <c r="EO197" s="41"/>
      <c r="ER197" s="43"/>
      <c r="EU197" s="44"/>
      <c r="EY197" s="41"/>
    </row>
    <row r="198" s="42" customFormat="true" ht="12.75" hidden="false" customHeight="false" outlineLevel="0" collapsed="false">
      <c r="A198" s="1"/>
      <c r="B198" s="1"/>
      <c r="C198" s="1"/>
      <c r="D198" s="2" t="s">
        <v>54</v>
      </c>
      <c r="E198" s="3" t="s">
        <v>55</v>
      </c>
      <c r="F198" s="3" t="s">
        <v>73</v>
      </c>
      <c r="G198" s="3" t="s">
        <v>71</v>
      </c>
      <c r="H198" s="3" t="s">
        <v>196</v>
      </c>
      <c r="I198" s="3" t="s">
        <v>65</v>
      </c>
      <c r="J198" s="3" t="s">
        <v>59</v>
      </c>
      <c r="K198" s="3"/>
      <c r="L198" s="40"/>
      <c r="M198" s="40"/>
      <c r="N198" s="41"/>
      <c r="Q198" s="43"/>
      <c r="R198" s="44"/>
      <c r="S198" s="43"/>
      <c r="T198" s="44"/>
      <c r="Y198" s="41"/>
      <c r="AB198" s="43"/>
      <c r="AC198" s="44"/>
      <c r="AD198" s="43"/>
      <c r="AE198" s="44"/>
      <c r="AI198" s="41"/>
      <c r="AL198" s="43"/>
      <c r="AM198" s="44"/>
      <c r="AN198" s="43"/>
      <c r="AO198" s="44"/>
      <c r="AS198" s="41"/>
      <c r="AV198" s="43"/>
      <c r="AW198" s="44"/>
      <c r="AY198" s="44"/>
      <c r="BC198" s="41"/>
      <c r="BF198" s="43"/>
      <c r="BI198" s="44"/>
      <c r="BM198" s="41"/>
      <c r="BP198" s="43"/>
      <c r="BS198" s="44"/>
      <c r="BW198" s="41"/>
      <c r="BZ198" s="43"/>
      <c r="CC198" s="44"/>
      <c r="CG198" s="41"/>
      <c r="CJ198" s="43"/>
      <c r="CM198" s="44"/>
      <c r="CQ198" s="41"/>
      <c r="CR198" s="42" t="n">
        <v>7</v>
      </c>
      <c r="CT198" s="43"/>
      <c r="CW198" s="44"/>
      <c r="DA198" s="41"/>
      <c r="DD198" s="43"/>
      <c r="DG198" s="44"/>
      <c r="DK198" s="41"/>
      <c r="DN198" s="43"/>
      <c r="DQ198" s="44"/>
      <c r="DU198" s="41"/>
      <c r="DX198" s="43"/>
      <c r="EA198" s="44"/>
      <c r="EE198" s="41"/>
      <c r="EH198" s="43"/>
      <c r="EK198" s="44"/>
      <c r="EO198" s="41"/>
      <c r="ER198" s="43"/>
      <c r="EU198" s="44"/>
      <c r="EY198" s="41"/>
    </row>
    <row r="199" s="42" customFormat="true" ht="12.75" hidden="false" customHeight="false" outlineLevel="0" collapsed="false">
      <c r="A199" s="1"/>
      <c r="B199" s="1"/>
      <c r="C199" s="1"/>
      <c r="D199" s="2" t="s">
        <v>54</v>
      </c>
      <c r="E199" s="3" t="s">
        <v>62</v>
      </c>
      <c r="F199" s="3" t="s">
        <v>63</v>
      </c>
      <c r="G199" s="3" t="s">
        <v>57</v>
      </c>
      <c r="H199" s="3" t="s">
        <v>197</v>
      </c>
      <c r="I199" s="3" t="s">
        <v>65</v>
      </c>
      <c r="J199" s="3" t="s">
        <v>59</v>
      </c>
      <c r="K199" s="3"/>
      <c r="L199" s="40"/>
      <c r="M199" s="40"/>
      <c r="N199" s="41"/>
      <c r="Q199" s="43"/>
      <c r="R199" s="44"/>
      <c r="S199" s="43"/>
      <c r="T199" s="44"/>
      <c r="Y199" s="41"/>
      <c r="AB199" s="43"/>
      <c r="AC199" s="44"/>
      <c r="AD199" s="43"/>
      <c r="AE199" s="44"/>
      <c r="AI199" s="41"/>
      <c r="AL199" s="43"/>
      <c r="AM199" s="44"/>
      <c r="AN199" s="43"/>
      <c r="AO199" s="44"/>
      <c r="AS199" s="41"/>
      <c r="AV199" s="43"/>
      <c r="AW199" s="44"/>
      <c r="AY199" s="44"/>
      <c r="BC199" s="41"/>
      <c r="BF199" s="43"/>
      <c r="BI199" s="44"/>
      <c r="BM199" s="41"/>
      <c r="BP199" s="43"/>
      <c r="BS199" s="44"/>
      <c r="BW199" s="41"/>
      <c r="BZ199" s="43"/>
      <c r="CC199" s="44"/>
      <c r="CG199" s="41"/>
      <c r="CJ199" s="43"/>
      <c r="CM199" s="44"/>
      <c r="CQ199" s="41"/>
      <c r="CT199" s="43"/>
      <c r="CW199" s="44"/>
      <c r="DA199" s="41"/>
      <c r="DD199" s="43"/>
      <c r="DG199" s="44"/>
      <c r="DK199" s="41"/>
      <c r="DN199" s="43"/>
      <c r="DQ199" s="44"/>
      <c r="DU199" s="41"/>
      <c r="DX199" s="43"/>
      <c r="EA199" s="44"/>
      <c r="EE199" s="41"/>
      <c r="EH199" s="43"/>
      <c r="EK199" s="44"/>
      <c r="EO199" s="41"/>
      <c r="ER199" s="43"/>
      <c r="EU199" s="44"/>
      <c r="EY199" s="41"/>
    </row>
    <row r="200" s="42" customFormat="true" ht="12.75" hidden="false" customHeight="false" outlineLevel="0" collapsed="false">
      <c r="A200" s="1"/>
      <c r="B200" s="1"/>
      <c r="C200" s="1"/>
      <c r="D200" s="2" t="s">
        <v>54</v>
      </c>
      <c r="E200" s="3" t="s">
        <v>62</v>
      </c>
      <c r="F200" s="3" t="s">
        <v>73</v>
      </c>
      <c r="G200" s="3" t="s">
        <v>71</v>
      </c>
      <c r="H200" s="3" t="s">
        <v>197</v>
      </c>
      <c r="I200" s="3" t="s">
        <v>65</v>
      </c>
      <c r="J200" s="3" t="s">
        <v>59</v>
      </c>
      <c r="K200" s="3"/>
      <c r="L200" s="40"/>
      <c r="M200" s="40"/>
      <c r="N200" s="41"/>
      <c r="Q200" s="43"/>
      <c r="R200" s="44"/>
      <c r="S200" s="43"/>
      <c r="T200" s="44"/>
      <c r="Y200" s="41"/>
      <c r="AB200" s="43"/>
      <c r="AC200" s="44"/>
      <c r="AD200" s="43"/>
      <c r="AE200" s="44"/>
      <c r="AI200" s="41"/>
      <c r="AL200" s="43"/>
      <c r="AM200" s="44"/>
      <c r="AN200" s="43"/>
      <c r="AO200" s="44"/>
      <c r="AS200" s="41"/>
      <c r="AV200" s="43"/>
      <c r="AW200" s="44"/>
      <c r="AX200" s="43"/>
      <c r="AY200" s="44"/>
      <c r="BC200" s="41"/>
      <c r="BF200" s="43"/>
      <c r="BG200" s="44"/>
      <c r="BH200" s="43"/>
      <c r="BI200" s="44"/>
      <c r="BM200" s="41"/>
      <c r="BP200" s="43"/>
      <c r="BS200" s="44"/>
      <c r="BW200" s="41"/>
      <c r="BZ200" s="43"/>
      <c r="CC200" s="44"/>
      <c r="CG200" s="41"/>
      <c r="CJ200" s="43"/>
      <c r="CM200" s="44"/>
      <c r="CQ200" s="41"/>
      <c r="CT200" s="43"/>
      <c r="CW200" s="44"/>
      <c r="DA200" s="41"/>
      <c r="DD200" s="43"/>
      <c r="DG200" s="44"/>
      <c r="DK200" s="41"/>
      <c r="DN200" s="43"/>
      <c r="DQ200" s="44"/>
      <c r="DU200" s="41"/>
      <c r="DX200" s="43"/>
      <c r="EA200" s="44"/>
      <c r="EE200" s="41"/>
      <c r="EH200" s="43"/>
      <c r="EK200" s="44"/>
      <c r="EO200" s="41"/>
      <c r="ER200" s="43"/>
      <c r="EU200" s="44"/>
      <c r="EY200" s="41"/>
    </row>
    <row r="201" s="42" customFormat="true" ht="12.75" hidden="true" customHeight="false" outlineLevel="0" collapsed="false">
      <c r="A201" s="1"/>
      <c r="B201" s="1"/>
      <c r="C201" s="1"/>
      <c r="D201" s="2" t="s">
        <v>54</v>
      </c>
      <c r="E201" s="3" t="s">
        <v>87</v>
      </c>
      <c r="F201" s="3" t="s">
        <v>60</v>
      </c>
      <c r="G201" s="3" t="s">
        <v>72</v>
      </c>
      <c r="H201" s="3" t="s">
        <v>198</v>
      </c>
      <c r="I201" s="3" t="s">
        <v>65</v>
      </c>
      <c r="J201" s="3" t="s">
        <v>80</v>
      </c>
      <c r="K201" s="3"/>
      <c r="L201" s="40"/>
      <c r="M201" s="40"/>
      <c r="N201" s="41"/>
      <c r="Q201" s="43"/>
      <c r="R201" s="44"/>
      <c r="S201" s="43"/>
      <c r="T201" s="44"/>
      <c r="Y201" s="41"/>
      <c r="AB201" s="43"/>
      <c r="AC201" s="44"/>
      <c r="AD201" s="43"/>
      <c r="AE201" s="44"/>
      <c r="AI201" s="41"/>
      <c r="AL201" s="43"/>
      <c r="AM201" s="44"/>
      <c r="AN201" s="43"/>
      <c r="AO201" s="44"/>
      <c r="AS201" s="41"/>
      <c r="AV201" s="43"/>
      <c r="AW201" s="44"/>
      <c r="AY201" s="44"/>
      <c r="BC201" s="41"/>
      <c r="BF201" s="43"/>
      <c r="BI201" s="44"/>
      <c r="BM201" s="41"/>
      <c r="BP201" s="43"/>
      <c r="BS201" s="44"/>
      <c r="BW201" s="41"/>
      <c r="BZ201" s="43"/>
      <c r="CC201" s="44"/>
      <c r="CG201" s="41"/>
      <c r="CJ201" s="43"/>
      <c r="CM201" s="44"/>
      <c r="CQ201" s="41"/>
      <c r="CT201" s="43"/>
      <c r="CW201" s="44"/>
      <c r="DA201" s="41"/>
      <c r="DD201" s="43"/>
      <c r="DG201" s="44"/>
      <c r="DK201" s="41"/>
      <c r="DN201" s="43"/>
      <c r="DQ201" s="44"/>
      <c r="DU201" s="41"/>
      <c r="DX201" s="43"/>
      <c r="EA201" s="44"/>
      <c r="EE201" s="41"/>
      <c r="EH201" s="43"/>
      <c r="EK201" s="44"/>
      <c r="EO201" s="41"/>
      <c r="ER201" s="43"/>
      <c r="EU201" s="44"/>
      <c r="EY201" s="41"/>
    </row>
    <row r="202" s="42" customFormat="true" ht="12.75" hidden="false" customHeight="false" outlineLevel="0" collapsed="false">
      <c r="A202" s="1"/>
      <c r="B202" s="1"/>
      <c r="C202" s="1"/>
      <c r="D202" s="2" t="s">
        <v>54</v>
      </c>
      <c r="E202" s="3" t="s">
        <v>55</v>
      </c>
      <c r="F202" s="3" t="s">
        <v>60</v>
      </c>
      <c r="G202" s="3" t="s">
        <v>72</v>
      </c>
      <c r="H202" s="3" t="s">
        <v>199</v>
      </c>
      <c r="I202" s="3" t="s">
        <v>65</v>
      </c>
      <c r="J202" s="3" t="s">
        <v>59</v>
      </c>
      <c r="K202" s="3"/>
      <c r="L202" s="40"/>
      <c r="M202" s="40"/>
      <c r="N202" s="41"/>
      <c r="Q202" s="43"/>
      <c r="R202" s="44"/>
      <c r="S202" s="43"/>
      <c r="T202" s="44"/>
      <c r="Y202" s="41"/>
      <c r="AB202" s="43"/>
      <c r="AC202" s="44"/>
      <c r="AD202" s="43"/>
      <c r="AE202" s="44"/>
      <c r="AI202" s="41"/>
      <c r="AL202" s="43"/>
      <c r="AM202" s="44"/>
      <c r="AN202" s="43"/>
      <c r="AO202" s="44"/>
      <c r="AS202" s="41"/>
      <c r="AV202" s="43"/>
      <c r="AW202" s="44"/>
      <c r="AY202" s="44"/>
      <c r="BC202" s="41"/>
      <c r="BF202" s="43"/>
      <c r="BI202" s="44"/>
      <c r="BM202" s="41"/>
      <c r="BP202" s="43"/>
      <c r="BS202" s="44"/>
      <c r="BW202" s="41"/>
      <c r="BZ202" s="43"/>
      <c r="CC202" s="44"/>
      <c r="CG202" s="41"/>
      <c r="CJ202" s="43"/>
      <c r="CM202" s="44"/>
      <c r="CQ202" s="41"/>
      <c r="CT202" s="43"/>
      <c r="CW202" s="44"/>
      <c r="DA202" s="41"/>
      <c r="DD202" s="43"/>
      <c r="DG202" s="44"/>
      <c r="DK202" s="41"/>
      <c r="DN202" s="43"/>
      <c r="DQ202" s="44"/>
      <c r="DU202" s="41"/>
      <c r="DX202" s="43"/>
      <c r="EA202" s="44"/>
      <c r="EE202" s="41"/>
      <c r="EH202" s="43"/>
      <c r="EK202" s="44"/>
      <c r="EO202" s="41"/>
      <c r="ER202" s="43"/>
      <c r="EU202" s="44"/>
      <c r="EY202" s="41"/>
    </row>
    <row r="203" s="42" customFormat="true" ht="12.75" hidden="false" customHeight="false" outlineLevel="0" collapsed="false">
      <c r="A203" s="1"/>
      <c r="B203" s="1"/>
      <c r="C203" s="1"/>
      <c r="D203" s="2" t="s">
        <v>54</v>
      </c>
      <c r="E203" s="3" t="s">
        <v>55</v>
      </c>
      <c r="F203" s="3" t="s">
        <v>68</v>
      </c>
      <c r="G203" s="3" t="s">
        <v>57</v>
      </c>
      <c r="H203" s="3" t="s">
        <v>199</v>
      </c>
      <c r="I203" s="3" t="s">
        <v>65</v>
      </c>
      <c r="J203" s="3" t="s">
        <v>59</v>
      </c>
      <c r="K203" s="3"/>
      <c r="L203" s="40"/>
      <c r="M203" s="40"/>
      <c r="N203" s="41"/>
      <c r="Q203" s="43"/>
      <c r="R203" s="44"/>
      <c r="S203" s="43"/>
      <c r="T203" s="44"/>
      <c r="Y203" s="41"/>
      <c r="AB203" s="43"/>
      <c r="AC203" s="44"/>
      <c r="AD203" s="43"/>
      <c r="AE203" s="44"/>
      <c r="AI203" s="41"/>
      <c r="AL203" s="43"/>
      <c r="AM203" s="44"/>
      <c r="AN203" s="43"/>
      <c r="AO203" s="44"/>
      <c r="AS203" s="41"/>
      <c r="AV203" s="43"/>
      <c r="AW203" s="44"/>
      <c r="AY203" s="44"/>
      <c r="BC203" s="41"/>
      <c r="BF203" s="43"/>
      <c r="BI203" s="44"/>
      <c r="BM203" s="41"/>
      <c r="BP203" s="43"/>
      <c r="BS203" s="44"/>
      <c r="BW203" s="41"/>
      <c r="BZ203" s="43"/>
      <c r="CC203" s="44"/>
      <c r="CG203" s="41"/>
      <c r="CJ203" s="43"/>
      <c r="CM203" s="44"/>
      <c r="CQ203" s="41"/>
      <c r="CT203" s="43"/>
      <c r="CW203" s="44"/>
      <c r="DA203" s="41"/>
      <c r="DD203" s="43"/>
      <c r="DG203" s="44"/>
      <c r="DK203" s="41"/>
      <c r="DN203" s="43"/>
      <c r="DQ203" s="44"/>
      <c r="DU203" s="41"/>
      <c r="DX203" s="43"/>
      <c r="EA203" s="44"/>
      <c r="EE203" s="41"/>
      <c r="EH203" s="43"/>
      <c r="EK203" s="44"/>
      <c r="EO203" s="41"/>
      <c r="ER203" s="43"/>
      <c r="EU203" s="44"/>
      <c r="EY203" s="41"/>
    </row>
    <row r="204" s="42" customFormat="true" ht="12.75" hidden="false" customHeight="false" outlineLevel="0" collapsed="false">
      <c r="A204" s="1"/>
      <c r="B204" s="1"/>
      <c r="C204" s="1"/>
      <c r="D204" s="2" t="s">
        <v>54</v>
      </c>
      <c r="E204" s="3" t="s">
        <v>55</v>
      </c>
      <c r="F204" s="3" t="s">
        <v>73</v>
      </c>
      <c r="G204" s="3" t="s">
        <v>71</v>
      </c>
      <c r="H204" s="3" t="s">
        <v>199</v>
      </c>
      <c r="I204" s="3" t="s">
        <v>65</v>
      </c>
      <c r="J204" s="3" t="s">
        <v>59</v>
      </c>
      <c r="K204" s="3"/>
      <c r="L204" s="40"/>
      <c r="M204" s="40"/>
      <c r="N204" s="41"/>
      <c r="Q204" s="43"/>
      <c r="R204" s="44"/>
      <c r="S204" s="43"/>
      <c r="T204" s="44"/>
      <c r="Y204" s="41"/>
      <c r="AB204" s="43"/>
      <c r="AC204" s="44"/>
      <c r="AD204" s="43"/>
      <c r="AE204" s="44"/>
      <c r="AI204" s="41"/>
      <c r="AL204" s="43"/>
      <c r="AM204" s="44"/>
      <c r="AN204" s="43"/>
      <c r="AO204" s="44"/>
      <c r="AS204" s="41"/>
      <c r="AV204" s="43"/>
      <c r="AW204" s="44"/>
      <c r="AY204" s="44"/>
      <c r="BC204" s="41"/>
      <c r="BF204" s="43"/>
      <c r="BI204" s="44"/>
      <c r="BM204" s="41"/>
      <c r="BP204" s="43"/>
      <c r="BS204" s="44"/>
      <c r="BW204" s="41"/>
      <c r="BZ204" s="43"/>
      <c r="CC204" s="44"/>
      <c r="CG204" s="41"/>
      <c r="CJ204" s="43"/>
      <c r="CM204" s="44"/>
      <c r="CQ204" s="41"/>
      <c r="CT204" s="43"/>
      <c r="CW204" s="44"/>
      <c r="DA204" s="41"/>
      <c r="DD204" s="43"/>
      <c r="DG204" s="44"/>
      <c r="DK204" s="41"/>
      <c r="DN204" s="43"/>
      <c r="DQ204" s="44"/>
      <c r="DU204" s="41"/>
      <c r="DX204" s="43"/>
      <c r="EA204" s="44"/>
      <c r="EE204" s="41"/>
      <c r="EH204" s="43"/>
      <c r="EK204" s="44"/>
      <c r="EO204" s="41"/>
      <c r="ER204" s="43"/>
      <c r="EU204" s="44"/>
      <c r="EY204" s="41"/>
    </row>
    <row r="205" s="42" customFormat="true" ht="12.75" hidden="false" customHeight="false" outlineLevel="0" collapsed="false">
      <c r="A205" s="1"/>
      <c r="B205" s="1"/>
      <c r="C205" s="1"/>
      <c r="D205" s="2" t="s">
        <v>54</v>
      </c>
      <c r="E205" s="3" t="s">
        <v>62</v>
      </c>
      <c r="F205" s="3" t="s">
        <v>63</v>
      </c>
      <c r="G205" s="3" t="s">
        <v>57</v>
      </c>
      <c r="H205" s="3" t="s">
        <v>200</v>
      </c>
      <c r="I205" s="3" t="s">
        <v>65</v>
      </c>
      <c r="J205" s="3" t="s">
        <v>59</v>
      </c>
      <c r="K205" s="3"/>
      <c r="L205" s="40"/>
      <c r="M205" s="40"/>
      <c r="N205" s="41"/>
      <c r="Q205" s="43"/>
      <c r="R205" s="44"/>
      <c r="S205" s="43"/>
      <c r="T205" s="44"/>
      <c r="Y205" s="41"/>
      <c r="AB205" s="43"/>
      <c r="AC205" s="44"/>
      <c r="AD205" s="43"/>
      <c r="AE205" s="44"/>
      <c r="AI205" s="41"/>
      <c r="AL205" s="43"/>
      <c r="AM205" s="44"/>
      <c r="AN205" s="43"/>
      <c r="AO205" s="44"/>
      <c r="AS205" s="41"/>
      <c r="AV205" s="43"/>
      <c r="AW205" s="44"/>
      <c r="AY205" s="44"/>
      <c r="BC205" s="41"/>
      <c r="BF205" s="43"/>
      <c r="BI205" s="44"/>
      <c r="BM205" s="41"/>
      <c r="BP205" s="43"/>
      <c r="BS205" s="44"/>
      <c r="BW205" s="41"/>
      <c r="BZ205" s="43"/>
      <c r="CC205" s="44"/>
      <c r="CG205" s="41"/>
      <c r="CJ205" s="43"/>
      <c r="CM205" s="44"/>
      <c r="CQ205" s="41"/>
      <c r="CT205" s="43"/>
      <c r="CW205" s="44"/>
      <c r="DA205" s="41"/>
      <c r="DD205" s="43"/>
      <c r="DG205" s="44"/>
      <c r="DK205" s="41"/>
      <c r="DN205" s="43"/>
      <c r="DQ205" s="44"/>
      <c r="DU205" s="41"/>
      <c r="DX205" s="43"/>
      <c r="EA205" s="44"/>
      <c r="EE205" s="41"/>
      <c r="EH205" s="43"/>
      <c r="EK205" s="44"/>
      <c r="EO205" s="41"/>
      <c r="ER205" s="43"/>
      <c r="EU205" s="44"/>
      <c r="EY205" s="41"/>
    </row>
    <row r="206" s="42" customFormat="true" ht="12.75" hidden="false" customHeight="false" outlineLevel="0" collapsed="false">
      <c r="A206" s="1"/>
      <c r="B206" s="1"/>
      <c r="C206" s="1"/>
      <c r="D206" s="2" t="s">
        <v>54</v>
      </c>
      <c r="E206" s="3" t="s">
        <v>55</v>
      </c>
      <c r="F206" s="3" t="s">
        <v>68</v>
      </c>
      <c r="G206" s="3" t="s">
        <v>57</v>
      </c>
      <c r="H206" s="3" t="s">
        <v>201</v>
      </c>
      <c r="I206" s="3" t="s">
        <v>65</v>
      </c>
      <c r="J206" s="3" t="s">
        <v>59</v>
      </c>
      <c r="K206" s="3"/>
      <c r="L206" s="40"/>
      <c r="M206" s="40"/>
      <c r="N206" s="41"/>
      <c r="P206" s="42" t="n">
        <v>9</v>
      </c>
      <c r="Q206" s="43"/>
      <c r="R206" s="44"/>
      <c r="S206" s="43"/>
      <c r="T206" s="44" t="n">
        <v>9</v>
      </c>
      <c r="Y206" s="41"/>
      <c r="Z206" s="42" t="n">
        <v>16</v>
      </c>
      <c r="AB206" s="43"/>
      <c r="AC206" s="44"/>
      <c r="AD206" s="43"/>
      <c r="AE206" s="44" t="n">
        <v>16</v>
      </c>
      <c r="AI206" s="41"/>
      <c r="AL206" s="43"/>
      <c r="AM206" s="44"/>
      <c r="AN206" s="43"/>
      <c r="AO206" s="44"/>
      <c r="AS206" s="41"/>
      <c r="AT206" s="42" t="n">
        <v>10</v>
      </c>
      <c r="AV206" s="43"/>
      <c r="AW206" s="44"/>
      <c r="AY206" s="44" t="n">
        <v>10</v>
      </c>
      <c r="BC206" s="41"/>
      <c r="BF206" s="43"/>
      <c r="BI206" s="44"/>
      <c r="BM206" s="41"/>
      <c r="BP206" s="43"/>
      <c r="BS206" s="44"/>
      <c r="BW206" s="41"/>
      <c r="BX206" s="42" t="n">
        <v>10</v>
      </c>
      <c r="BZ206" s="43"/>
      <c r="CB206" s="42" t="n">
        <v>2</v>
      </c>
      <c r="CC206" s="44" t="n">
        <v>8</v>
      </c>
      <c r="CG206" s="41"/>
      <c r="CJ206" s="43"/>
      <c r="CM206" s="44"/>
      <c r="CQ206" s="41"/>
      <c r="CT206" s="43"/>
      <c r="CW206" s="44"/>
      <c r="DA206" s="41"/>
      <c r="DD206" s="43"/>
      <c r="DG206" s="44"/>
      <c r="DK206" s="41"/>
      <c r="DM206" s="42" t="n">
        <v>4</v>
      </c>
      <c r="DN206" s="43"/>
      <c r="DO206" s="42" t="n">
        <v>4</v>
      </c>
      <c r="DQ206" s="44"/>
      <c r="DU206" s="41"/>
      <c r="DX206" s="43"/>
      <c r="EA206" s="44"/>
      <c r="EE206" s="41"/>
      <c r="EH206" s="43"/>
      <c r="EK206" s="44"/>
      <c r="EO206" s="41"/>
      <c r="ER206" s="43"/>
      <c r="EU206" s="44"/>
      <c r="EY206" s="41"/>
    </row>
    <row r="207" s="42" customFormat="true" ht="12.75" hidden="false" customHeight="false" outlineLevel="0" collapsed="false">
      <c r="A207" s="1"/>
      <c r="B207" s="1"/>
      <c r="C207" s="1"/>
      <c r="D207" s="2" t="s">
        <v>54</v>
      </c>
      <c r="E207" s="3" t="s">
        <v>62</v>
      </c>
      <c r="F207" s="3" t="s">
        <v>63</v>
      </c>
      <c r="G207" s="3" t="s">
        <v>57</v>
      </c>
      <c r="H207" s="3" t="s">
        <v>202</v>
      </c>
      <c r="I207" s="3" t="s">
        <v>65</v>
      </c>
      <c r="J207" s="3" t="s">
        <v>59</v>
      </c>
      <c r="K207" s="3"/>
      <c r="L207" s="45"/>
      <c r="M207" s="45"/>
      <c r="N207" s="41"/>
      <c r="Q207" s="43"/>
      <c r="R207" s="44"/>
      <c r="S207" s="43"/>
      <c r="T207" s="44"/>
      <c r="Y207" s="41"/>
      <c r="AB207" s="43"/>
      <c r="AC207" s="44"/>
      <c r="AD207" s="43"/>
      <c r="AE207" s="44"/>
      <c r="AI207" s="41"/>
      <c r="AL207" s="43"/>
      <c r="AM207" s="44"/>
      <c r="AN207" s="43"/>
      <c r="AO207" s="44"/>
      <c r="AS207" s="41"/>
      <c r="AV207" s="43"/>
      <c r="AW207" s="44"/>
      <c r="AY207" s="44"/>
      <c r="BC207" s="41"/>
      <c r="BF207" s="43"/>
      <c r="BI207" s="44"/>
      <c r="BM207" s="41"/>
      <c r="BP207" s="43"/>
      <c r="BS207" s="44"/>
      <c r="BW207" s="41"/>
      <c r="BZ207" s="43"/>
      <c r="CC207" s="44"/>
      <c r="CG207" s="41"/>
      <c r="CJ207" s="43"/>
      <c r="CM207" s="44"/>
      <c r="CQ207" s="41"/>
      <c r="CT207" s="43"/>
      <c r="CW207" s="44"/>
      <c r="DA207" s="41"/>
      <c r="DD207" s="43"/>
      <c r="DG207" s="44"/>
      <c r="DK207" s="41"/>
      <c r="DN207" s="43"/>
      <c r="DQ207" s="44"/>
      <c r="DU207" s="41"/>
      <c r="DX207" s="43"/>
      <c r="EA207" s="44"/>
      <c r="EE207" s="41"/>
      <c r="EH207" s="43"/>
      <c r="EK207" s="44"/>
      <c r="EO207" s="41"/>
      <c r="ER207" s="43"/>
      <c r="EU207" s="44"/>
      <c r="EY207" s="41"/>
    </row>
    <row r="208" s="42" customFormat="true" ht="12.75" hidden="false" customHeight="false" outlineLevel="0" collapsed="false">
      <c r="A208" s="1"/>
      <c r="B208" s="1"/>
      <c r="C208" s="1"/>
      <c r="D208" s="2" t="s">
        <v>54</v>
      </c>
      <c r="E208" s="3" t="s">
        <v>62</v>
      </c>
      <c r="F208" s="3" t="s">
        <v>73</v>
      </c>
      <c r="G208" s="3" t="s">
        <v>203</v>
      </c>
      <c r="H208" s="3" t="s">
        <v>204</v>
      </c>
      <c r="I208" s="3" t="s">
        <v>65</v>
      </c>
      <c r="J208" s="3" t="s">
        <v>59</v>
      </c>
      <c r="K208" s="3"/>
      <c r="L208" s="40"/>
      <c r="M208" s="40"/>
      <c r="N208" s="41"/>
      <c r="Q208" s="43"/>
      <c r="R208" s="44"/>
      <c r="S208" s="43"/>
      <c r="T208" s="44"/>
      <c r="Y208" s="41"/>
      <c r="AB208" s="43"/>
      <c r="AC208" s="44"/>
      <c r="AD208" s="43"/>
      <c r="AE208" s="44"/>
      <c r="AI208" s="41"/>
      <c r="AL208" s="43"/>
      <c r="AM208" s="44"/>
      <c r="AN208" s="43"/>
      <c r="AO208" s="44"/>
      <c r="AS208" s="41"/>
      <c r="AV208" s="43"/>
      <c r="AW208" s="44"/>
      <c r="AY208" s="44"/>
      <c r="BC208" s="41"/>
      <c r="BF208" s="43"/>
      <c r="BI208" s="44"/>
      <c r="BM208" s="41"/>
      <c r="BP208" s="43"/>
      <c r="BS208" s="44"/>
      <c r="BW208" s="41"/>
      <c r="BZ208" s="43"/>
      <c r="CC208" s="44"/>
      <c r="CG208" s="41"/>
      <c r="CJ208" s="43"/>
      <c r="CM208" s="44"/>
      <c r="CQ208" s="41"/>
      <c r="CT208" s="43"/>
      <c r="CW208" s="44"/>
      <c r="DA208" s="41"/>
      <c r="DD208" s="43"/>
      <c r="DG208" s="44"/>
      <c r="DK208" s="41"/>
      <c r="DN208" s="43"/>
      <c r="DQ208" s="44"/>
      <c r="DU208" s="41"/>
      <c r="DX208" s="43"/>
      <c r="EA208" s="44"/>
      <c r="EE208" s="41"/>
      <c r="EH208" s="43"/>
      <c r="EK208" s="44"/>
      <c r="EO208" s="41"/>
      <c r="ER208" s="43"/>
      <c r="EU208" s="44"/>
      <c r="EY208" s="41"/>
    </row>
    <row r="209" s="42" customFormat="true" ht="12.75" hidden="false" customHeight="false" outlineLevel="0" collapsed="false">
      <c r="A209" s="1"/>
      <c r="B209" s="1"/>
      <c r="C209" s="1"/>
      <c r="D209" s="2" t="s">
        <v>54</v>
      </c>
      <c r="E209" s="3" t="s">
        <v>55</v>
      </c>
      <c r="F209" s="3" t="s">
        <v>73</v>
      </c>
      <c r="G209" s="3" t="s">
        <v>71</v>
      </c>
      <c r="H209" s="3" t="s">
        <v>201</v>
      </c>
      <c r="I209" s="3" t="s">
        <v>65</v>
      </c>
      <c r="J209" s="3" t="s">
        <v>59</v>
      </c>
      <c r="K209" s="3"/>
      <c r="L209" s="40"/>
      <c r="M209" s="40"/>
      <c r="N209" s="41"/>
      <c r="Q209" s="43"/>
      <c r="R209" s="44"/>
      <c r="S209" s="43"/>
      <c r="T209" s="44"/>
      <c r="Y209" s="41"/>
      <c r="AB209" s="43"/>
      <c r="AC209" s="44"/>
      <c r="AD209" s="43"/>
      <c r="AE209" s="44"/>
      <c r="AI209" s="41"/>
      <c r="AK209" s="42" t="n">
        <v>6</v>
      </c>
      <c r="AL209" s="43"/>
      <c r="AM209" s="44"/>
      <c r="AN209" s="43"/>
      <c r="AO209" s="44"/>
      <c r="AS209" s="41"/>
      <c r="AT209" s="42" t="n">
        <v>8</v>
      </c>
      <c r="AV209" s="43"/>
      <c r="AW209" s="44"/>
      <c r="AY209" s="44"/>
      <c r="BC209" s="41"/>
      <c r="BF209" s="43"/>
      <c r="BI209" s="44"/>
      <c r="BM209" s="41"/>
      <c r="BP209" s="43"/>
      <c r="BS209" s="44"/>
      <c r="BW209" s="41"/>
      <c r="BZ209" s="43"/>
      <c r="CC209" s="44"/>
      <c r="CG209" s="41"/>
      <c r="CH209" s="42" t="n">
        <v>4</v>
      </c>
      <c r="CJ209" s="43"/>
      <c r="CM209" s="44"/>
      <c r="CQ209" s="41"/>
      <c r="CT209" s="43"/>
      <c r="CW209" s="44"/>
      <c r="DA209" s="41"/>
      <c r="DD209" s="43"/>
      <c r="DG209" s="44"/>
      <c r="DK209" s="41"/>
      <c r="DN209" s="43"/>
      <c r="DQ209" s="44"/>
      <c r="DU209" s="41"/>
      <c r="DX209" s="43"/>
      <c r="EA209" s="44"/>
      <c r="EE209" s="41"/>
      <c r="EH209" s="43"/>
      <c r="EK209" s="44"/>
      <c r="EO209" s="41"/>
      <c r="ER209" s="43"/>
      <c r="EU209" s="44"/>
      <c r="EY209" s="41"/>
    </row>
    <row r="210" s="42" customFormat="true" ht="12.75" hidden="false" customHeight="false" outlineLevel="0" collapsed="false">
      <c r="A210" s="1"/>
      <c r="B210" s="1"/>
      <c r="C210" s="1"/>
      <c r="D210" s="46" t="s">
        <v>54</v>
      </c>
      <c r="E210" s="3" t="s">
        <v>87</v>
      </c>
      <c r="F210" s="3" t="s">
        <v>63</v>
      </c>
      <c r="G210" s="3" t="s">
        <v>57</v>
      </c>
      <c r="H210" s="3" t="s">
        <v>205</v>
      </c>
      <c r="I210" s="3" t="s">
        <v>206</v>
      </c>
      <c r="J210" s="3" t="s">
        <v>59</v>
      </c>
      <c r="K210" s="3"/>
      <c r="L210" s="40"/>
      <c r="M210" s="40"/>
      <c r="N210" s="41"/>
      <c r="Q210" s="43"/>
      <c r="R210" s="44"/>
      <c r="S210" s="43"/>
      <c r="T210" s="44"/>
      <c r="Y210" s="41"/>
      <c r="AB210" s="43"/>
      <c r="AC210" s="44"/>
      <c r="AD210" s="43"/>
      <c r="AE210" s="44"/>
      <c r="AI210" s="41"/>
      <c r="AL210" s="43"/>
      <c r="AM210" s="44"/>
      <c r="AN210" s="43"/>
      <c r="AO210" s="44"/>
      <c r="AS210" s="41"/>
      <c r="AV210" s="43"/>
      <c r="AW210" s="44"/>
      <c r="AY210" s="44"/>
      <c r="BC210" s="41"/>
      <c r="BF210" s="43"/>
      <c r="BI210" s="44"/>
      <c r="BM210" s="41"/>
      <c r="BP210" s="43"/>
      <c r="BS210" s="44"/>
      <c r="BW210" s="41"/>
      <c r="BZ210" s="43"/>
      <c r="CC210" s="44"/>
      <c r="CG210" s="41"/>
      <c r="CJ210" s="43"/>
      <c r="CM210" s="44"/>
      <c r="CQ210" s="41"/>
      <c r="CT210" s="43"/>
      <c r="CW210" s="44"/>
      <c r="DA210" s="41"/>
      <c r="DD210" s="43"/>
      <c r="DG210" s="44"/>
      <c r="DK210" s="41"/>
      <c r="DN210" s="43"/>
      <c r="DQ210" s="44"/>
      <c r="DU210" s="41"/>
      <c r="DX210" s="43"/>
      <c r="EA210" s="44"/>
      <c r="EE210" s="41"/>
      <c r="EH210" s="43"/>
      <c r="EK210" s="44"/>
      <c r="EO210" s="41"/>
      <c r="ER210" s="43"/>
      <c r="EU210" s="44"/>
      <c r="EY210" s="41"/>
    </row>
    <row r="211" s="42" customFormat="true" ht="12.75" hidden="false" customHeight="false" outlineLevel="0" collapsed="false">
      <c r="A211" s="1"/>
      <c r="B211" s="1"/>
      <c r="C211" s="1"/>
      <c r="D211" s="46" t="s">
        <v>54</v>
      </c>
      <c r="E211" s="3" t="s">
        <v>62</v>
      </c>
      <c r="F211" s="3" t="s">
        <v>73</v>
      </c>
      <c r="G211" s="3" t="s">
        <v>71</v>
      </c>
      <c r="H211" s="3" t="s">
        <v>207</v>
      </c>
      <c r="I211" s="3" t="s">
        <v>65</v>
      </c>
      <c r="J211" s="3" t="s">
        <v>59</v>
      </c>
      <c r="K211" s="3"/>
      <c r="L211" s="40"/>
      <c r="M211" s="40"/>
      <c r="N211" s="41"/>
      <c r="O211" s="42" t="n">
        <v>4</v>
      </c>
      <c r="Q211" s="43"/>
      <c r="R211" s="44"/>
      <c r="S211" s="43"/>
      <c r="T211" s="44"/>
      <c r="Y211" s="41"/>
      <c r="AB211" s="43"/>
      <c r="AC211" s="44"/>
      <c r="AD211" s="43"/>
      <c r="AE211" s="44"/>
      <c r="AI211" s="41"/>
      <c r="AL211" s="43"/>
      <c r="AM211" s="44"/>
      <c r="AN211" s="43"/>
      <c r="AO211" s="44"/>
      <c r="AS211" s="41"/>
      <c r="AV211" s="43"/>
      <c r="AW211" s="44"/>
      <c r="AY211" s="44"/>
      <c r="BC211" s="41"/>
      <c r="BF211" s="43"/>
      <c r="BI211" s="44"/>
      <c r="BM211" s="41"/>
      <c r="BP211" s="43"/>
      <c r="BS211" s="44"/>
      <c r="BW211" s="41"/>
      <c r="BZ211" s="43"/>
      <c r="CC211" s="44"/>
      <c r="CG211" s="41"/>
      <c r="CJ211" s="43"/>
      <c r="CM211" s="44"/>
      <c r="CQ211" s="41"/>
      <c r="CT211" s="43"/>
      <c r="CW211" s="44"/>
      <c r="DA211" s="41"/>
      <c r="DD211" s="43"/>
      <c r="DG211" s="44"/>
      <c r="DK211" s="41"/>
      <c r="DN211" s="43"/>
      <c r="DQ211" s="44"/>
      <c r="DU211" s="41"/>
      <c r="DX211" s="43"/>
      <c r="EA211" s="44"/>
      <c r="EE211" s="41"/>
      <c r="EH211" s="43"/>
      <c r="EK211" s="44"/>
      <c r="EO211" s="41"/>
      <c r="ER211" s="43"/>
      <c r="EU211" s="44"/>
      <c r="EY211" s="41"/>
    </row>
    <row r="212" s="42" customFormat="true" ht="12.75" hidden="false" customHeight="false" outlineLevel="0" collapsed="false">
      <c r="A212" s="1"/>
      <c r="B212" s="1"/>
      <c r="C212" s="1"/>
      <c r="D212" s="2" t="s">
        <v>54</v>
      </c>
      <c r="E212" s="3" t="s">
        <v>62</v>
      </c>
      <c r="F212" s="3" t="s">
        <v>63</v>
      </c>
      <c r="G212" s="3" t="s">
        <v>57</v>
      </c>
      <c r="H212" s="3" t="s">
        <v>207</v>
      </c>
      <c r="I212" s="3" t="s">
        <v>79</v>
      </c>
      <c r="J212" s="3" t="s">
        <v>59</v>
      </c>
      <c r="K212" s="3"/>
      <c r="L212" s="40" t="n">
        <v>4</v>
      </c>
      <c r="M212" s="40"/>
      <c r="N212" s="41"/>
      <c r="P212" s="42" t="n">
        <v>8</v>
      </c>
      <c r="Q212" s="43" t="n">
        <v>8</v>
      </c>
      <c r="R212" s="44"/>
      <c r="S212" s="43"/>
      <c r="T212" s="44"/>
      <c r="Y212" s="41"/>
      <c r="AB212" s="43"/>
      <c r="AC212" s="44"/>
      <c r="AD212" s="43"/>
      <c r="AE212" s="44"/>
      <c r="AI212" s="41"/>
      <c r="AL212" s="43"/>
      <c r="AM212" s="44"/>
      <c r="AN212" s="43"/>
      <c r="AO212" s="44"/>
      <c r="AS212" s="41"/>
      <c r="AV212" s="43"/>
      <c r="AW212" s="44"/>
      <c r="AY212" s="44"/>
      <c r="BC212" s="41"/>
      <c r="BF212" s="43"/>
      <c r="BI212" s="44"/>
      <c r="BM212" s="41"/>
      <c r="BP212" s="43"/>
      <c r="BS212" s="44"/>
      <c r="BW212" s="41"/>
      <c r="BZ212" s="43"/>
      <c r="CC212" s="44"/>
      <c r="CG212" s="41"/>
      <c r="CJ212" s="43"/>
      <c r="CM212" s="44"/>
      <c r="CQ212" s="41"/>
      <c r="CT212" s="43"/>
      <c r="CW212" s="44"/>
      <c r="DA212" s="41"/>
      <c r="DD212" s="43"/>
      <c r="DG212" s="44"/>
      <c r="DK212" s="41"/>
      <c r="DN212" s="43"/>
      <c r="DQ212" s="44"/>
      <c r="DU212" s="41"/>
      <c r="DX212" s="43"/>
      <c r="EA212" s="44"/>
      <c r="EE212" s="41"/>
      <c r="EH212" s="43"/>
      <c r="EK212" s="44"/>
      <c r="EO212" s="41"/>
      <c r="ER212" s="43"/>
      <c r="EU212" s="44"/>
      <c r="EY212" s="41"/>
    </row>
    <row r="213" s="42" customFormat="true" ht="12.75" hidden="false" customHeight="false" outlineLevel="0" collapsed="false">
      <c r="A213" s="1"/>
      <c r="B213" s="1"/>
      <c r="C213" s="1"/>
      <c r="D213" s="46" t="s">
        <v>54</v>
      </c>
      <c r="E213" s="3" t="s">
        <v>62</v>
      </c>
      <c r="F213" s="3" t="s">
        <v>60</v>
      </c>
      <c r="G213" s="3" t="s">
        <v>72</v>
      </c>
      <c r="H213" s="3" t="s">
        <v>207</v>
      </c>
      <c r="I213" s="3" t="s">
        <v>65</v>
      </c>
      <c r="J213" s="3" t="s">
        <v>59</v>
      </c>
      <c r="K213" s="3"/>
      <c r="L213" s="40"/>
      <c r="M213" s="40"/>
      <c r="N213" s="41"/>
      <c r="Q213" s="43"/>
      <c r="R213" s="44"/>
      <c r="S213" s="43"/>
      <c r="T213" s="44"/>
      <c r="Y213" s="41"/>
      <c r="AB213" s="43"/>
      <c r="AC213" s="44"/>
      <c r="AD213" s="43"/>
      <c r="AE213" s="44"/>
      <c r="AI213" s="41"/>
      <c r="AL213" s="43"/>
      <c r="AM213" s="44"/>
      <c r="AN213" s="43"/>
      <c r="AO213" s="44"/>
      <c r="AS213" s="41"/>
      <c r="AV213" s="43"/>
      <c r="AW213" s="44"/>
      <c r="AY213" s="44"/>
      <c r="BC213" s="41"/>
      <c r="BF213" s="43"/>
      <c r="BI213" s="44"/>
      <c r="BM213" s="41"/>
      <c r="BP213" s="43"/>
      <c r="BS213" s="44"/>
      <c r="BW213" s="41"/>
      <c r="BZ213" s="43"/>
      <c r="CC213" s="44"/>
      <c r="CG213" s="41"/>
      <c r="CJ213" s="43"/>
      <c r="CM213" s="44"/>
      <c r="CQ213" s="41"/>
      <c r="CT213" s="43"/>
      <c r="CW213" s="44"/>
      <c r="DA213" s="41"/>
      <c r="DD213" s="43"/>
      <c r="DG213" s="44"/>
      <c r="DK213" s="41"/>
      <c r="DN213" s="43"/>
      <c r="DQ213" s="44"/>
      <c r="DU213" s="41"/>
      <c r="DX213" s="43"/>
      <c r="EA213" s="44"/>
      <c r="EE213" s="41"/>
      <c r="EH213" s="43"/>
      <c r="EK213" s="44"/>
      <c r="EO213" s="41"/>
      <c r="ER213" s="43"/>
      <c r="EU213" s="44"/>
      <c r="EY213" s="41"/>
    </row>
    <row r="214" s="42" customFormat="true" ht="12.75" hidden="false" customHeight="false" outlineLevel="0" collapsed="false">
      <c r="A214" s="1"/>
      <c r="B214" s="1"/>
      <c r="C214" s="1"/>
      <c r="D214" s="46" t="s">
        <v>54</v>
      </c>
      <c r="E214" s="3" t="s">
        <v>62</v>
      </c>
      <c r="F214" s="3" t="s">
        <v>60</v>
      </c>
      <c r="G214" s="3" t="s">
        <v>72</v>
      </c>
      <c r="H214" s="3" t="s">
        <v>208</v>
      </c>
      <c r="I214" s="3" t="s">
        <v>65</v>
      </c>
      <c r="J214" s="3" t="s">
        <v>59</v>
      </c>
      <c r="K214" s="3"/>
      <c r="L214" s="40"/>
      <c r="M214" s="40"/>
      <c r="N214" s="41"/>
      <c r="Q214" s="43"/>
      <c r="R214" s="44"/>
      <c r="S214" s="43"/>
      <c r="T214" s="44"/>
      <c r="Y214" s="41"/>
      <c r="AB214" s="43"/>
      <c r="AC214" s="44"/>
      <c r="AD214" s="43"/>
      <c r="AE214" s="44"/>
      <c r="AI214" s="41"/>
      <c r="AL214" s="43"/>
      <c r="AM214" s="44"/>
      <c r="AN214" s="43"/>
      <c r="AO214" s="44"/>
      <c r="AS214" s="41"/>
      <c r="AV214" s="43"/>
      <c r="AW214" s="44"/>
      <c r="AY214" s="44"/>
      <c r="BC214" s="41"/>
      <c r="BF214" s="43"/>
      <c r="BI214" s="44"/>
      <c r="BM214" s="41"/>
      <c r="BP214" s="43"/>
      <c r="BS214" s="44"/>
      <c r="BW214" s="41"/>
      <c r="BZ214" s="43"/>
      <c r="CC214" s="44"/>
      <c r="CG214" s="41"/>
      <c r="CJ214" s="43"/>
      <c r="CM214" s="44"/>
      <c r="CQ214" s="41"/>
      <c r="CT214" s="43"/>
      <c r="CW214" s="44"/>
      <c r="DA214" s="41"/>
      <c r="DD214" s="43"/>
      <c r="DG214" s="44"/>
      <c r="DK214" s="41"/>
      <c r="DN214" s="43"/>
      <c r="DQ214" s="44"/>
      <c r="DU214" s="41"/>
      <c r="DX214" s="43"/>
      <c r="EA214" s="44"/>
      <c r="EE214" s="41"/>
      <c r="EH214" s="43"/>
      <c r="EK214" s="44"/>
      <c r="EO214" s="41"/>
      <c r="ER214" s="43"/>
      <c r="EU214" s="44"/>
      <c r="EY214" s="41"/>
    </row>
    <row r="215" s="42" customFormat="true" ht="12.75" hidden="false" customHeight="false" outlineLevel="0" collapsed="false">
      <c r="A215" s="1"/>
      <c r="B215" s="1"/>
      <c r="C215" s="1"/>
      <c r="D215" s="46" t="s">
        <v>54</v>
      </c>
      <c r="E215" s="3" t="s">
        <v>62</v>
      </c>
      <c r="F215" s="3" t="s">
        <v>73</v>
      </c>
      <c r="G215" s="3" t="s">
        <v>71</v>
      </c>
      <c r="H215" s="3" t="s">
        <v>208</v>
      </c>
      <c r="I215" s="3" t="s">
        <v>65</v>
      </c>
      <c r="J215" s="3" t="s">
        <v>59</v>
      </c>
      <c r="K215" s="3"/>
      <c r="L215" s="40"/>
      <c r="M215" s="40"/>
      <c r="N215" s="41"/>
      <c r="Q215" s="43"/>
      <c r="R215" s="44"/>
      <c r="S215" s="43"/>
      <c r="T215" s="44"/>
      <c r="Y215" s="41"/>
      <c r="AB215" s="43"/>
      <c r="AC215" s="44"/>
      <c r="AD215" s="43"/>
      <c r="AE215" s="44"/>
      <c r="AI215" s="41"/>
      <c r="AL215" s="43"/>
      <c r="AM215" s="44"/>
      <c r="AN215" s="43"/>
      <c r="AO215" s="44"/>
      <c r="AS215" s="41"/>
      <c r="AV215" s="43"/>
      <c r="AW215" s="44"/>
      <c r="AY215" s="44"/>
      <c r="BC215" s="41"/>
      <c r="BF215" s="43"/>
      <c r="BI215" s="44"/>
      <c r="BM215" s="41"/>
      <c r="BP215" s="43"/>
      <c r="BS215" s="44"/>
      <c r="BW215" s="41"/>
      <c r="BZ215" s="43"/>
      <c r="CC215" s="44"/>
      <c r="CG215" s="41"/>
      <c r="CJ215" s="43"/>
      <c r="CM215" s="44"/>
      <c r="CQ215" s="41"/>
      <c r="CT215" s="43"/>
      <c r="CW215" s="44"/>
      <c r="DA215" s="41"/>
      <c r="DD215" s="43"/>
      <c r="DG215" s="44"/>
      <c r="DK215" s="41"/>
      <c r="DN215" s="43"/>
      <c r="DQ215" s="44"/>
      <c r="DU215" s="41"/>
      <c r="DX215" s="43"/>
      <c r="EA215" s="44"/>
      <c r="EE215" s="41"/>
      <c r="EH215" s="43"/>
      <c r="EK215" s="44"/>
      <c r="EO215" s="41"/>
      <c r="ER215" s="43"/>
      <c r="EU215" s="44"/>
      <c r="EY215" s="41"/>
    </row>
    <row r="216" s="42" customFormat="true" ht="12.75" hidden="false" customHeight="false" outlineLevel="0" collapsed="false">
      <c r="A216" s="1"/>
      <c r="B216" s="1"/>
      <c r="C216" s="1"/>
      <c r="D216" s="46" t="s">
        <v>54</v>
      </c>
      <c r="E216" s="3" t="s">
        <v>55</v>
      </c>
      <c r="F216" s="3" t="s">
        <v>63</v>
      </c>
      <c r="G216" s="3" t="s">
        <v>57</v>
      </c>
      <c r="H216" s="3" t="s">
        <v>209</v>
      </c>
      <c r="I216" s="3" t="s">
        <v>209</v>
      </c>
      <c r="J216" s="3" t="s">
        <v>59</v>
      </c>
      <c r="K216" s="3"/>
      <c r="L216" s="40"/>
      <c r="M216" s="40"/>
      <c r="N216" s="41"/>
      <c r="Q216" s="43"/>
      <c r="R216" s="44"/>
      <c r="S216" s="43"/>
      <c r="T216" s="44"/>
      <c r="Y216" s="41"/>
      <c r="AB216" s="43"/>
      <c r="AC216" s="44"/>
      <c r="AD216" s="43"/>
      <c r="AE216" s="44"/>
      <c r="AI216" s="41"/>
      <c r="AL216" s="43"/>
      <c r="AM216" s="44"/>
      <c r="AN216" s="43"/>
      <c r="AO216" s="44"/>
      <c r="AS216" s="41"/>
      <c r="AV216" s="43"/>
      <c r="AW216" s="44"/>
      <c r="AY216" s="44"/>
      <c r="BC216" s="41"/>
      <c r="BF216" s="43"/>
      <c r="BI216" s="44"/>
      <c r="BM216" s="41"/>
      <c r="BP216" s="43"/>
      <c r="BS216" s="44"/>
      <c r="BW216" s="41"/>
      <c r="BZ216" s="43"/>
      <c r="CC216" s="44"/>
      <c r="CG216" s="41"/>
      <c r="CJ216" s="43"/>
      <c r="CM216" s="44"/>
      <c r="CQ216" s="41"/>
      <c r="CT216" s="43"/>
      <c r="CW216" s="44"/>
      <c r="DA216" s="41"/>
      <c r="DD216" s="43"/>
      <c r="DG216" s="44"/>
      <c r="DK216" s="41"/>
      <c r="DN216" s="43"/>
      <c r="DQ216" s="44"/>
      <c r="DU216" s="41"/>
      <c r="DX216" s="43"/>
      <c r="EA216" s="44"/>
      <c r="EE216" s="41"/>
      <c r="EH216" s="43"/>
      <c r="EK216" s="44"/>
      <c r="EO216" s="41"/>
      <c r="ER216" s="43"/>
      <c r="EU216" s="44"/>
      <c r="EY216" s="41"/>
    </row>
    <row r="217" s="42" customFormat="true" ht="12.75" hidden="false" customHeight="false" outlineLevel="0" collapsed="false">
      <c r="A217" s="1"/>
      <c r="B217" s="1"/>
      <c r="C217" s="1"/>
      <c r="D217" s="46" t="s">
        <v>54</v>
      </c>
      <c r="E217" s="3" t="s">
        <v>62</v>
      </c>
      <c r="F217" s="3" t="s">
        <v>52</v>
      </c>
      <c r="G217" s="3" t="s">
        <v>57</v>
      </c>
      <c r="H217" s="3" t="s">
        <v>210</v>
      </c>
      <c r="I217" s="3" t="s">
        <v>65</v>
      </c>
      <c r="J217" s="3" t="s">
        <v>59</v>
      </c>
      <c r="K217" s="3"/>
      <c r="L217" s="40"/>
      <c r="M217" s="40"/>
      <c r="N217" s="41"/>
      <c r="Q217" s="43"/>
      <c r="R217" s="44"/>
      <c r="S217" s="43"/>
      <c r="T217" s="44"/>
      <c r="Y217" s="41"/>
      <c r="AB217" s="43"/>
      <c r="AC217" s="44"/>
      <c r="AD217" s="43"/>
      <c r="AE217" s="44"/>
      <c r="AI217" s="41"/>
      <c r="AL217" s="43"/>
      <c r="AM217" s="44"/>
      <c r="AN217" s="43"/>
      <c r="AO217" s="44"/>
      <c r="AS217" s="41"/>
      <c r="AV217" s="43"/>
      <c r="AW217" s="44"/>
      <c r="AY217" s="44"/>
      <c r="BC217" s="41"/>
      <c r="BF217" s="43"/>
      <c r="BI217" s="44"/>
      <c r="BM217" s="41"/>
      <c r="BP217" s="43"/>
      <c r="BS217" s="44"/>
      <c r="BW217" s="41"/>
      <c r="BZ217" s="43"/>
      <c r="CC217" s="44"/>
      <c r="CG217" s="41"/>
      <c r="CJ217" s="43"/>
      <c r="CM217" s="44"/>
      <c r="CQ217" s="41"/>
      <c r="CT217" s="43"/>
      <c r="CW217" s="44"/>
      <c r="DA217" s="41"/>
      <c r="DD217" s="43"/>
      <c r="DG217" s="44"/>
      <c r="DK217" s="41"/>
      <c r="DN217" s="43"/>
      <c r="DQ217" s="44"/>
      <c r="DU217" s="41"/>
      <c r="DX217" s="43"/>
      <c r="EA217" s="44"/>
      <c r="EE217" s="41"/>
      <c r="EH217" s="43"/>
      <c r="EK217" s="44"/>
      <c r="EO217" s="41"/>
      <c r="ER217" s="43"/>
      <c r="EU217" s="44"/>
      <c r="EY217" s="41"/>
    </row>
    <row r="218" s="42" customFormat="true" ht="12.75" hidden="false" customHeight="false" outlineLevel="0" collapsed="false">
      <c r="A218" s="1"/>
      <c r="B218" s="1"/>
      <c r="C218" s="1"/>
      <c r="D218" s="46" t="s">
        <v>54</v>
      </c>
      <c r="E218" s="3" t="s">
        <v>62</v>
      </c>
      <c r="F218" s="3" t="s">
        <v>73</v>
      </c>
      <c r="G218" s="3" t="s">
        <v>71</v>
      </c>
      <c r="H218" s="3" t="s">
        <v>210</v>
      </c>
      <c r="I218" s="3" t="s">
        <v>65</v>
      </c>
      <c r="J218" s="3" t="s">
        <v>59</v>
      </c>
      <c r="K218" s="3"/>
      <c r="L218" s="40"/>
      <c r="M218" s="40"/>
      <c r="N218" s="41"/>
      <c r="Q218" s="43"/>
      <c r="R218" s="44"/>
      <c r="S218" s="43"/>
      <c r="T218" s="44"/>
      <c r="Y218" s="41"/>
      <c r="AB218" s="43"/>
      <c r="AC218" s="44"/>
      <c r="AD218" s="43"/>
      <c r="AE218" s="44"/>
      <c r="AI218" s="41"/>
      <c r="AL218" s="43"/>
      <c r="AM218" s="44"/>
      <c r="AN218" s="43"/>
      <c r="AO218" s="44"/>
      <c r="AS218" s="41"/>
      <c r="AV218" s="43"/>
      <c r="AW218" s="44"/>
      <c r="AY218" s="44"/>
      <c r="BC218" s="41"/>
      <c r="BF218" s="43"/>
      <c r="BI218" s="44"/>
      <c r="BM218" s="41"/>
      <c r="BP218" s="43"/>
      <c r="BS218" s="44"/>
      <c r="BW218" s="41"/>
      <c r="BZ218" s="43"/>
      <c r="CC218" s="44"/>
      <c r="CG218" s="41"/>
      <c r="CJ218" s="43"/>
      <c r="CM218" s="44"/>
      <c r="CQ218" s="41"/>
      <c r="CT218" s="43"/>
      <c r="CW218" s="44"/>
      <c r="DA218" s="41"/>
      <c r="DD218" s="43"/>
      <c r="DG218" s="44"/>
      <c r="DK218" s="41"/>
      <c r="DN218" s="43"/>
      <c r="DQ218" s="44"/>
      <c r="DU218" s="41"/>
      <c r="DX218" s="43"/>
      <c r="EA218" s="44"/>
      <c r="EE218" s="41"/>
      <c r="EH218" s="43"/>
      <c r="EK218" s="44"/>
      <c r="EO218" s="41"/>
      <c r="ER218" s="43"/>
      <c r="EU218" s="44"/>
      <c r="EY218" s="41"/>
    </row>
    <row r="219" s="42" customFormat="true" ht="12.75" hidden="false" customHeight="false" outlineLevel="0" collapsed="false">
      <c r="A219" s="1"/>
      <c r="B219" s="1"/>
      <c r="C219" s="1"/>
      <c r="D219" s="46" t="s">
        <v>54</v>
      </c>
      <c r="E219" s="3" t="s">
        <v>55</v>
      </c>
      <c r="F219" s="3" t="s">
        <v>60</v>
      </c>
      <c r="G219" s="3" t="s">
        <v>72</v>
      </c>
      <c r="H219" s="3" t="s">
        <v>211</v>
      </c>
      <c r="I219" s="3" t="s">
        <v>65</v>
      </c>
      <c r="J219" s="3" t="s">
        <v>59</v>
      </c>
      <c r="K219" s="3"/>
      <c r="L219" s="40"/>
      <c r="M219" s="40"/>
      <c r="N219" s="41"/>
      <c r="Q219" s="43"/>
      <c r="R219" s="44"/>
      <c r="S219" s="43"/>
      <c r="T219" s="44"/>
      <c r="Y219" s="41"/>
      <c r="AB219" s="43"/>
      <c r="AC219" s="44"/>
      <c r="AD219" s="43"/>
      <c r="AE219" s="44"/>
      <c r="AI219" s="41"/>
      <c r="AL219" s="43"/>
      <c r="AM219" s="44"/>
      <c r="AN219" s="43"/>
      <c r="AO219" s="44"/>
      <c r="AS219" s="41"/>
      <c r="AV219" s="43"/>
      <c r="AW219" s="44"/>
      <c r="AY219" s="44"/>
      <c r="BC219" s="41"/>
      <c r="BF219" s="43"/>
      <c r="BI219" s="44"/>
      <c r="BM219" s="41"/>
      <c r="BP219" s="43"/>
      <c r="BS219" s="44"/>
      <c r="BW219" s="41"/>
      <c r="BZ219" s="43"/>
      <c r="CC219" s="44"/>
      <c r="CG219" s="41"/>
      <c r="CJ219" s="43"/>
      <c r="CM219" s="44"/>
      <c r="CQ219" s="41"/>
      <c r="CT219" s="43"/>
      <c r="CW219" s="44"/>
      <c r="DA219" s="41"/>
      <c r="DD219" s="43"/>
      <c r="DG219" s="44"/>
      <c r="DK219" s="41"/>
      <c r="DN219" s="43"/>
      <c r="DQ219" s="44"/>
      <c r="DU219" s="41"/>
      <c r="DX219" s="43"/>
      <c r="EA219" s="44"/>
      <c r="EE219" s="41"/>
      <c r="EH219" s="43"/>
      <c r="EK219" s="44"/>
      <c r="EO219" s="41"/>
      <c r="ER219" s="43"/>
      <c r="EU219" s="44"/>
      <c r="EY219" s="41"/>
    </row>
    <row r="220" s="42" customFormat="true" ht="12.75" hidden="false" customHeight="false" outlineLevel="0" collapsed="false">
      <c r="A220" s="1"/>
      <c r="B220" s="1"/>
      <c r="C220" s="1"/>
      <c r="D220" s="46" t="s">
        <v>54</v>
      </c>
      <c r="E220" s="3" t="s">
        <v>55</v>
      </c>
      <c r="F220" s="3" t="s">
        <v>73</v>
      </c>
      <c r="G220" s="3" t="s">
        <v>71</v>
      </c>
      <c r="H220" s="3" t="s">
        <v>211</v>
      </c>
      <c r="I220" s="3" t="s">
        <v>65</v>
      </c>
      <c r="J220" s="3" t="s">
        <v>59</v>
      </c>
      <c r="K220" s="3"/>
      <c r="L220" s="40"/>
      <c r="M220" s="40"/>
      <c r="N220" s="41"/>
      <c r="Q220" s="43"/>
      <c r="R220" s="44"/>
      <c r="S220" s="43"/>
      <c r="T220" s="44"/>
      <c r="Y220" s="41"/>
      <c r="AB220" s="43"/>
      <c r="AC220" s="44"/>
      <c r="AD220" s="43"/>
      <c r="AE220" s="44"/>
      <c r="AI220" s="41"/>
      <c r="AL220" s="43"/>
      <c r="AM220" s="44"/>
      <c r="AN220" s="43"/>
      <c r="AO220" s="44"/>
      <c r="AS220" s="41"/>
      <c r="AV220" s="43"/>
      <c r="AW220" s="44"/>
      <c r="AY220" s="44"/>
      <c r="BC220" s="41"/>
      <c r="BF220" s="43"/>
      <c r="BI220" s="44"/>
      <c r="BM220" s="41"/>
      <c r="BP220" s="43"/>
      <c r="BS220" s="44"/>
      <c r="BW220" s="41"/>
      <c r="BZ220" s="43"/>
      <c r="CC220" s="44"/>
      <c r="CG220" s="41"/>
      <c r="CJ220" s="43"/>
      <c r="CM220" s="44"/>
      <c r="CQ220" s="41"/>
      <c r="CT220" s="43"/>
      <c r="CW220" s="44"/>
      <c r="DA220" s="41"/>
      <c r="DD220" s="43"/>
      <c r="DG220" s="44"/>
      <c r="DK220" s="41"/>
      <c r="DN220" s="43"/>
      <c r="DQ220" s="44"/>
      <c r="DU220" s="41"/>
      <c r="DX220" s="43"/>
      <c r="EA220" s="44"/>
      <c r="EE220" s="41"/>
      <c r="EH220" s="43"/>
      <c r="EK220" s="44"/>
      <c r="EO220" s="41"/>
      <c r="ER220" s="43"/>
      <c r="EU220" s="44"/>
      <c r="EY220" s="41"/>
    </row>
    <row r="221" s="42" customFormat="true" ht="12.75" hidden="false" customHeight="false" outlineLevel="0" collapsed="false">
      <c r="A221" s="1"/>
      <c r="B221" s="1"/>
      <c r="C221" s="1"/>
      <c r="D221" s="46" t="s">
        <v>54</v>
      </c>
      <c r="E221" s="3" t="s">
        <v>99</v>
      </c>
      <c r="F221" s="3" t="s">
        <v>63</v>
      </c>
      <c r="G221" s="3" t="s">
        <v>57</v>
      </c>
      <c r="H221" s="3" t="s">
        <v>212</v>
      </c>
      <c r="I221" s="3" t="s">
        <v>65</v>
      </c>
      <c r="J221" s="3" t="s">
        <v>59</v>
      </c>
      <c r="K221" s="3"/>
      <c r="L221" s="40"/>
      <c r="M221" s="40"/>
      <c r="N221" s="41"/>
      <c r="Q221" s="43"/>
      <c r="R221" s="44"/>
      <c r="S221" s="43"/>
      <c r="T221" s="44"/>
      <c r="Y221" s="41"/>
      <c r="AB221" s="43"/>
      <c r="AC221" s="44"/>
      <c r="AD221" s="43"/>
      <c r="AE221" s="44"/>
      <c r="AI221" s="41"/>
      <c r="AL221" s="43"/>
      <c r="AM221" s="44"/>
      <c r="AN221" s="43"/>
      <c r="AO221" s="44"/>
      <c r="AS221" s="41"/>
      <c r="AV221" s="43"/>
      <c r="AW221" s="44"/>
      <c r="AY221" s="44"/>
      <c r="BC221" s="41"/>
      <c r="BF221" s="43"/>
      <c r="BI221" s="44"/>
      <c r="BM221" s="41"/>
      <c r="BP221" s="43"/>
      <c r="BS221" s="44"/>
      <c r="BW221" s="41"/>
      <c r="BZ221" s="43"/>
      <c r="CC221" s="44"/>
      <c r="CG221" s="41"/>
      <c r="CJ221" s="43"/>
      <c r="CM221" s="44"/>
      <c r="CQ221" s="41"/>
      <c r="CT221" s="43"/>
      <c r="CW221" s="44"/>
      <c r="DA221" s="41"/>
      <c r="DD221" s="43"/>
      <c r="DG221" s="44"/>
      <c r="DK221" s="41"/>
      <c r="DN221" s="43"/>
      <c r="DQ221" s="44"/>
      <c r="DU221" s="41"/>
      <c r="DX221" s="43"/>
      <c r="EA221" s="44"/>
      <c r="EE221" s="41"/>
      <c r="EH221" s="43"/>
      <c r="EK221" s="44"/>
      <c r="EO221" s="41"/>
      <c r="ER221" s="43"/>
      <c r="EU221" s="44"/>
      <c r="EY221" s="41"/>
    </row>
    <row r="222" s="42" customFormat="true" ht="12.75" hidden="false" customHeight="false" outlineLevel="0" collapsed="false">
      <c r="A222" s="1"/>
      <c r="B222" s="1"/>
      <c r="C222" s="1"/>
      <c r="D222" s="2" t="s">
        <v>54</v>
      </c>
      <c r="E222" s="3" t="s">
        <v>87</v>
      </c>
      <c r="F222" s="3" t="s">
        <v>60</v>
      </c>
      <c r="G222" s="3" t="s">
        <v>72</v>
      </c>
      <c r="H222" s="3" t="s">
        <v>213</v>
      </c>
      <c r="I222" s="3" t="s">
        <v>65</v>
      </c>
      <c r="J222" s="3" t="s">
        <v>59</v>
      </c>
      <c r="K222" s="3"/>
      <c r="L222" s="40"/>
      <c r="M222" s="40"/>
      <c r="N222" s="41"/>
      <c r="Q222" s="43"/>
      <c r="R222" s="44"/>
      <c r="S222" s="43"/>
      <c r="T222" s="44"/>
      <c r="Y222" s="41"/>
      <c r="AB222" s="43"/>
      <c r="AC222" s="44"/>
      <c r="AD222" s="43"/>
      <c r="AE222" s="44"/>
      <c r="AI222" s="41"/>
      <c r="AL222" s="43"/>
      <c r="AM222" s="44"/>
      <c r="AN222" s="43"/>
      <c r="AO222" s="44"/>
      <c r="AS222" s="41"/>
      <c r="AV222" s="43"/>
      <c r="AW222" s="44"/>
      <c r="AY222" s="44"/>
      <c r="BC222" s="41"/>
      <c r="BF222" s="43"/>
      <c r="BI222" s="44"/>
      <c r="BM222" s="41"/>
      <c r="BP222" s="43"/>
      <c r="BS222" s="44"/>
      <c r="BW222" s="41"/>
      <c r="BZ222" s="43"/>
      <c r="CC222" s="44"/>
      <c r="CG222" s="41"/>
      <c r="CJ222" s="43"/>
      <c r="CM222" s="44"/>
      <c r="CQ222" s="41"/>
      <c r="CT222" s="43"/>
      <c r="CW222" s="44"/>
      <c r="DA222" s="41"/>
      <c r="DD222" s="43"/>
      <c r="DG222" s="44"/>
      <c r="DK222" s="41"/>
      <c r="DN222" s="43"/>
      <c r="DQ222" s="44"/>
      <c r="DU222" s="41"/>
      <c r="DX222" s="43"/>
      <c r="EA222" s="44"/>
      <c r="EE222" s="41"/>
      <c r="EH222" s="43"/>
      <c r="EK222" s="44"/>
      <c r="EO222" s="41"/>
      <c r="ER222" s="43"/>
      <c r="EU222" s="44"/>
      <c r="EY222" s="41"/>
    </row>
    <row r="223" s="42" customFormat="true" ht="12.75" hidden="false" customHeight="false" outlineLevel="0" collapsed="false">
      <c r="A223" s="1"/>
      <c r="B223" s="1"/>
      <c r="C223" s="1"/>
      <c r="D223" s="46" t="s">
        <v>54</v>
      </c>
      <c r="E223" s="3" t="s">
        <v>55</v>
      </c>
      <c r="F223" s="3" t="s">
        <v>68</v>
      </c>
      <c r="G223" s="3" t="s">
        <v>57</v>
      </c>
      <c r="H223" s="3" t="s">
        <v>213</v>
      </c>
      <c r="I223" s="3" t="s">
        <v>65</v>
      </c>
      <c r="J223" s="3" t="s">
        <v>59</v>
      </c>
      <c r="K223" s="3"/>
      <c r="L223" s="40"/>
      <c r="M223" s="40"/>
      <c r="N223" s="41"/>
      <c r="Q223" s="43"/>
      <c r="R223" s="44"/>
      <c r="S223" s="43"/>
      <c r="T223" s="44"/>
      <c r="Y223" s="41"/>
      <c r="AB223" s="43"/>
      <c r="AC223" s="44"/>
      <c r="AD223" s="43"/>
      <c r="AE223" s="44"/>
      <c r="AI223" s="41"/>
      <c r="AL223" s="43"/>
      <c r="AM223" s="44"/>
      <c r="AN223" s="43"/>
      <c r="AO223" s="44"/>
      <c r="AS223" s="41"/>
      <c r="AV223" s="43"/>
      <c r="AW223" s="44"/>
      <c r="AY223" s="44"/>
      <c r="BC223" s="41"/>
      <c r="BF223" s="43"/>
      <c r="BI223" s="44"/>
      <c r="BM223" s="41"/>
      <c r="BP223" s="43"/>
      <c r="BS223" s="44"/>
      <c r="BW223" s="41"/>
      <c r="BZ223" s="43"/>
      <c r="CC223" s="44"/>
      <c r="CG223" s="41"/>
      <c r="CJ223" s="43"/>
      <c r="CM223" s="44"/>
      <c r="CQ223" s="41"/>
      <c r="CT223" s="43"/>
      <c r="CW223" s="44"/>
      <c r="DA223" s="41"/>
      <c r="DD223" s="43"/>
      <c r="DG223" s="44"/>
      <c r="DK223" s="41"/>
      <c r="DN223" s="43"/>
      <c r="DQ223" s="44"/>
      <c r="DU223" s="41"/>
      <c r="DX223" s="43"/>
      <c r="EA223" s="44"/>
      <c r="EE223" s="41"/>
      <c r="EH223" s="43"/>
      <c r="EK223" s="44"/>
      <c r="EO223" s="41"/>
      <c r="ER223" s="43"/>
      <c r="EU223" s="44"/>
      <c r="EY223" s="41"/>
    </row>
    <row r="224" s="42" customFormat="true" ht="12.75" hidden="false" customHeight="false" outlineLevel="0" collapsed="false">
      <c r="A224" s="1"/>
      <c r="B224" s="1"/>
      <c r="C224" s="1"/>
      <c r="D224" s="46" t="s">
        <v>77</v>
      </c>
      <c r="E224" s="3" t="s">
        <v>70</v>
      </c>
      <c r="F224" s="3" t="s">
        <v>73</v>
      </c>
      <c r="G224" s="3" t="s">
        <v>203</v>
      </c>
      <c r="H224" s="3" t="s">
        <v>214</v>
      </c>
      <c r="I224" s="3" t="s">
        <v>65</v>
      </c>
      <c r="J224" s="3" t="s">
        <v>59</v>
      </c>
      <c r="K224" s="3"/>
      <c r="L224" s="40"/>
      <c r="M224" s="40"/>
      <c r="N224" s="41"/>
      <c r="Q224" s="43"/>
      <c r="R224" s="44"/>
      <c r="S224" s="43"/>
      <c r="T224" s="44"/>
      <c r="Y224" s="41"/>
      <c r="AB224" s="43"/>
      <c r="AC224" s="44"/>
      <c r="AD224" s="43"/>
      <c r="AE224" s="44"/>
      <c r="AI224" s="41"/>
      <c r="AL224" s="43"/>
      <c r="AM224" s="44"/>
      <c r="AN224" s="43"/>
      <c r="AO224" s="44"/>
      <c r="AS224" s="41"/>
      <c r="AV224" s="43"/>
      <c r="AW224" s="44"/>
      <c r="AX224" s="43"/>
      <c r="AY224" s="44"/>
      <c r="BC224" s="41"/>
      <c r="BF224" s="43"/>
      <c r="BG224" s="44"/>
      <c r="BH224" s="43"/>
      <c r="BI224" s="44"/>
      <c r="BM224" s="41"/>
      <c r="BP224" s="43"/>
      <c r="BS224" s="44"/>
      <c r="BW224" s="41"/>
      <c r="BZ224" s="43"/>
      <c r="CC224" s="44"/>
      <c r="CG224" s="41"/>
      <c r="CJ224" s="43"/>
      <c r="CM224" s="44"/>
      <c r="CQ224" s="41"/>
      <c r="CT224" s="43"/>
      <c r="CW224" s="44"/>
      <c r="DA224" s="41"/>
      <c r="DD224" s="43"/>
      <c r="DG224" s="44"/>
      <c r="DK224" s="41"/>
      <c r="DN224" s="43"/>
      <c r="DQ224" s="44"/>
      <c r="DU224" s="41"/>
      <c r="DX224" s="43"/>
      <c r="EA224" s="44"/>
      <c r="EE224" s="41"/>
      <c r="EH224" s="43"/>
      <c r="EK224" s="44"/>
      <c r="EO224" s="41"/>
      <c r="ER224" s="43"/>
      <c r="EU224" s="44"/>
      <c r="EY224" s="41"/>
    </row>
    <row r="225" s="42" customFormat="true" ht="12.75" hidden="true" customHeight="false" outlineLevel="0" collapsed="false">
      <c r="A225" s="1"/>
      <c r="B225" s="1"/>
      <c r="C225" s="1"/>
      <c r="D225" s="46" t="s">
        <v>77</v>
      </c>
      <c r="E225" s="3" t="s">
        <v>70</v>
      </c>
      <c r="F225" s="3" t="s">
        <v>83</v>
      </c>
      <c r="G225" s="3" t="s">
        <v>57</v>
      </c>
      <c r="H225" s="3" t="s">
        <v>214</v>
      </c>
      <c r="I225" s="3" t="s">
        <v>65</v>
      </c>
      <c r="J225" s="3" t="s">
        <v>80</v>
      </c>
      <c r="K225" s="3"/>
      <c r="L225" s="40"/>
      <c r="M225" s="40"/>
      <c r="N225" s="41"/>
      <c r="Q225" s="43"/>
      <c r="R225" s="44"/>
      <c r="S225" s="43"/>
      <c r="T225" s="44"/>
      <c r="Y225" s="41"/>
      <c r="AB225" s="43"/>
      <c r="AC225" s="44"/>
      <c r="AD225" s="43"/>
      <c r="AE225" s="44"/>
      <c r="AI225" s="41"/>
      <c r="AL225" s="43"/>
      <c r="AM225" s="44"/>
      <c r="AN225" s="43"/>
      <c r="AO225" s="44"/>
      <c r="AS225" s="41"/>
      <c r="AV225" s="43"/>
      <c r="AW225" s="44"/>
      <c r="AY225" s="44"/>
      <c r="BC225" s="41"/>
      <c r="BF225" s="43"/>
      <c r="BI225" s="44"/>
      <c r="BM225" s="41"/>
      <c r="BP225" s="43"/>
      <c r="BS225" s="44"/>
      <c r="BW225" s="41"/>
      <c r="BZ225" s="43"/>
      <c r="CC225" s="44"/>
      <c r="CG225" s="41"/>
      <c r="CJ225" s="43"/>
      <c r="CM225" s="44"/>
      <c r="CQ225" s="41"/>
      <c r="CT225" s="43"/>
      <c r="CW225" s="44"/>
      <c r="DA225" s="41"/>
      <c r="DD225" s="43"/>
      <c r="DG225" s="44"/>
      <c r="DK225" s="41"/>
      <c r="DN225" s="43"/>
      <c r="DQ225" s="44"/>
      <c r="DU225" s="41"/>
      <c r="DX225" s="43"/>
      <c r="EA225" s="44"/>
      <c r="EE225" s="41"/>
      <c r="EH225" s="43"/>
      <c r="EK225" s="44"/>
      <c r="EO225" s="41"/>
      <c r="ER225" s="43"/>
      <c r="EU225" s="44"/>
      <c r="EY225" s="41"/>
    </row>
    <row r="226" s="42" customFormat="true" ht="12.75" hidden="false" customHeight="false" outlineLevel="0" collapsed="false">
      <c r="A226" s="1"/>
      <c r="B226" s="1"/>
      <c r="C226" s="1"/>
      <c r="D226" s="46" t="s">
        <v>54</v>
      </c>
      <c r="E226" s="3" t="s">
        <v>62</v>
      </c>
      <c r="F226" s="3" t="s">
        <v>73</v>
      </c>
      <c r="G226" s="3" t="s">
        <v>71</v>
      </c>
      <c r="H226" s="3" t="s">
        <v>215</v>
      </c>
      <c r="I226" s="3" t="s">
        <v>65</v>
      </c>
      <c r="J226" s="3" t="s">
        <v>59</v>
      </c>
      <c r="K226" s="3"/>
      <c r="L226" s="40"/>
      <c r="M226" s="40"/>
      <c r="N226" s="41"/>
      <c r="Q226" s="43"/>
      <c r="R226" s="44"/>
      <c r="S226" s="43"/>
      <c r="T226" s="44"/>
      <c r="Y226" s="41"/>
      <c r="AB226" s="43"/>
      <c r="AC226" s="44"/>
      <c r="AD226" s="43"/>
      <c r="AE226" s="44"/>
      <c r="AI226" s="41"/>
      <c r="AL226" s="43"/>
      <c r="AM226" s="44"/>
      <c r="AN226" s="43"/>
      <c r="AO226" s="44"/>
      <c r="AS226" s="41"/>
      <c r="AV226" s="43"/>
      <c r="AW226" s="44"/>
      <c r="AY226" s="44"/>
      <c r="BC226" s="41"/>
      <c r="BF226" s="43"/>
      <c r="BI226" s="44"/>
      <c r="BM226" s="41"/>
      <c r="BP226" s="43"/>
      <c r="BS226" s="44"/>
      <c r="BW226" s="41"/>
      <c r="BZ226" s="43"/>
      <c r="CC226" s="44"/>
      <c r="CG226" s="41"/>
      <c r="CJ226" s="43"/>
      <c r="CM226" s="44"/>
      <c r="CQ226" s="41"/>
      <c r="CT226" s="43"/>
      <c r="CW226" s="44"/>
      <c r="DA226" s="41"/>
      <c r="DD226" s="43"/>
      <c r="DG226" s="44"/>
      <c r="DK226" s="41"/>
      <c r="DN226" s="43"/>
      <c r="DQ226" s="44"/>
      <c r="DU226" s="41"/>
      <c r="DX226" s="43"/>
      <c r="EA226" s="44"/>
      <c r="EE226" s="41"/>
      <c r="EH226" s="43"/>
      <c r="EK226" s="44"/>
      <c r="EO226" s="41"/>
      <c r="ER226" s="43"/>
      <c r="EU226" s="44"/>
      <c r="EY226" s="41"/>
    </row>
    <row r="227" s="42" customFormat="true" ht="12.75" hidden="false" customHeight="false" outlineLevel="0" collapsed="false">
      <c r="A227" s="1"/>
      <c r="B227" s="1"/>
      <c r="C227" s="1"/>
      <c r="D227" s="46" t="s">
        <v>77</v>
      </c>
      <c r="E227" s="3" t="s">
        <v>70</v>
      </c>
      <c r="F227" s="3" t="s">
        <v>60</v>
      </c>
      <c r="G227" s="3" t="s">
        <v>72</v>
      </c>
      <c r="H227" s="3" t="s">
        <v>216</v>
      </c>
      <c r="I227" s="3" t="s">
        <v>65</v>
      </c>
      <c r="J227" s="3" t="s">
        <v>59</v>
      </c>
      <c r="K227" s="3"/>
      <c r="L227" s="45"/>
      <c r="M227" s="45"/>
      <c r="N227" s="41"/>
      <c r="Q227" s="43"/>
      <c r="R227" s="44"/>
      <c r="S227" s="43"/>
      <c r="T227" s="44"/>
      <c r="Y227" s="41"/>
      <c r="AB227" s="43"/>
      <c r="AC227" s="44"/>
      <c r="AD227" s="43"/>
      <c r="AE227" s="44"/>
      <c r="AI227" s="41"/>
      <c r="AL227" s="43"/>
      <c r="AM227" s="44"/>
      <c r="AN227" s="43"/>
      <c r="AO227" s="44"/>
      <c r="AS227" s="41"/>
      <c r="AV227" s="43"/>
      <c r="AW227" s="44"/>
      <c r="AY227" s="44"/>
      <c r="BC227" s="41"/>
      <c r="BF227" s="43"/>
      <c r="BI227" s="44"/>
      <c r="BM227" s="41"/>
      <c r="BP227" s="43"/>
      <c r="BS227" s="44"/>
      <c r="BW227" s="41"/>
      <c r="BZ227" s="43"/>
      <c r="CC227" s="44"/>
      <c r="CG227" s="41"/>
      <c r="CJ227" s="43"/>
      <c r="CM227" s="44"/>
      <c r="CQ227" s="41"/>
      <c r="CT227" s="43"/>
      <c r="CW227" s="44"/>
      <c r="DA227" s="41"/>
      <c r="DD227" s="43"/>
      <c r="DG227" s="44"/>
      <c r="DK227" s="41"/>
      <c r="DN227" s="43"/>
      <c r="DQ227" s="44"/>
      <c r="DU227" s="41"/>
      <c r="DX227" s="43"/>
      <c r="EA227" s="44"/>
      <c r="EE227" s="41"/>
      <c r="EH227" s="43"/>
      <c r="EK227" s="44"/>
      <c r="EO227" s="41"/>
      <c r="ER227" s="43"/>
      <c r="EU227" s="44"/>
      <c r="EY227" s="41"/>
    </row>
    <row r="228" s="42" customFormat="true" ht="12.75" hidden="false" customHeight="false" outlineLevel="0" collapsed="false">
      <c r="A228" s="39"/>
      <c r="B228" s="1"/>
      <c r="C228" s="1"/>
      <c r="D228" s="46" t="s">
        <v>54</v>
      </c>
      <c r="E228" s="3" t="s">
        <v>87</v>
      </c>
      <c r="F228" s="3" t="s">
        <v>63</v>
      </c>
      <c r="G228" s="3" t="s">
        <v>57</v>
      </c>
      <c r="H228" s="3" t="s">
        <v>163</v>
      </c>
      <c r="I228" s="3" t="s">
        <v>217</v>
      </c>
      <c r="J228" s="3" t="s">
        <v>59</v>
      </c>
      <c r="K228" s="3"/>
      <c r="L228" s="40"/>
      <c r="M228" s="40"/>
      <c r="N228" s="41"/>
      <c r="Q228" s="43"/>
      <c r="R228" s="44"/>
      <c r="S228" s="43"/>
      <c r="T228" s="44"/>
      <c r="Y228" s="41"/>
      <c r="AB228" s="43"/>
      <c r="AC228" s="44"/>
      <c r="AD228" s="43"/>
      <c r="AE228" s="44"/>
      <c r="AI228" s="41"/>
      <c r="AL228" s="43"/>
      <c r="AM228" s="44"/>
      <c r="AN228" s="43"/>
      <c r="AO228" s="44"/>
      <c r="AS228" s="41"/>
      <c r="AV228" s="43"/>
      <c r="AW228" s="44"/>
      <c r="AY228" s="44"/>
      <c r="BC228" s="41"/>
      <c r="BF228" s="43"/>
      <c r="BI228" s="44"/>
      <c r="BM228" s="41"/>
      <c r="BP228" s="43"/>
      <c r="BS228" s="44"/>
      <c r="BW228" s="41"/>
      <c r="BZ228" s="43"/>
      <c r="CC228" s="44"/>
      <c r="CG228" s="41"/>
      <c r="CJ228" s="43"/>
      <c r="CM228" s="44"/>
      <c r="CQ228" s="41"/>
      <c r="CT228" s="43"/>
      <c r="CW228" s="44"/>
      <c r="DA228" s="41"/>
      <c r="DD228" s="43"/>
      <c r="DG228" s="44"/>
      <c r="DK228" s="41"/>
      <c r="DN228" s="43"/>
      <c r="DQ228" s="44"/>
      <c r="DU228" s="41"/>
      <c r="DX228" s="43"/>
      <c r="EA228" s="44"/>
      <c r="EE228" s="41"/>
      <c r="EH228" s="43"/>
      <c r="EK228" s="44"/>
      <c r="EO228" s="41"/>
      <c r="ER228" s="43"/>
      <c r="EU228" s="44"/>
      <c r="EY228" s="41"/>
    </row>
    <row r="229" s="42" customFormat="true" ht="12.75" hidden="false" customHeight="false" outlineLevel="0" collapsed="false">
      <c r="A229" s="1"/>
      <c r="B229" s="1"/>
      <c r="C229" s="1"/>
      <c r="D229" s="2" t="s">
        <v>54</v>
      </c>
      <c r="E229" s="3" t="s">
        <v>87</v>
      </c>
      <c r="F229" s="3" t="s">
        <v>63</v>
      </c>
      <c r="G229" s="3" t="s">
        <v>57</v>
      </c>
      <c r="H229" s="3" t="s">
        <v>163</v>
      </c>
      <c r="I229" s="3" t="s">
        <v>218</v>
      </c>
      <c r="J229" s="3" t="s">
        <v>59</v>
      </c>
      <c r="K229" s="3"/>
      <c r="L229" s="40" t="n">
        <v>4</v>
      </c>
      <c r="M229" s="40"/>
      <c r="N229" s="41"/>
      <c r="Q229" s="43"/>
      <c r="R229" s="44"/>
      <c r="S229" s="43"/>
      <c r="T229" s="44"/>
      <c r="Y229" s="41"/>
      <c r="AB229" s="43"/>
      <c r="AC229" s="44"/>
      <c r="AD229" s="43"/>
      <c r="AE229" s="44"/>
      <c r="AI229" s="41"/>
      <c r="AL229" s="43"/>
      <c r="AM229" s="44"/>
      <c r="AN229" s="43"/>
      <c r="AO229" s="44"/>
      <c r="AS229" s="41"/>
      <c r="AV229" s="43"/>
      <c r="AW229" s="44"/>
      <c r="AY229" s="44"/>
      <c r="BC229" s="41"/>
      <c r="BF229" s="43"/>
      <c r="BI229" s="44"/>
      <c r="BM229" s="41"/>
      <c r="BP229" s="43"/>
      <c r="BS229" s="44"/>
      <c r="BW229" s="41"/>
      <c r="BZ229" s="43"/>
      <c r="CC229" s="44"/>
      <c r="CG229" s="41"/>
      <c r="CJ229" s="43"/>
      <c r="CM229" s="44"/>
      <c r="CQ229" s="41"/>
      <c r="CT229" s="43"/>
      <c r="CW229" s="44"/>
      <c r="DA229" s="41"/>
      <c r="DD229" s="43"/>
      <c r="DG229" s="44"/>
      <c r="DK229" s="41"/>
      <c r="DN229" s="43"/>
      <c r="DQ229" s="44"/>
      <c r="DU229" s="41"/>
      <c r="DX229" s="43"/>
      <c r="EA229" s="44"/>
      <c r="EE229" s="41"/>
      <c r="EH229" s="43"/>
      <c r="EK229" s="44"/>
      <c r="EO229" s="41"/>
      <c r="ER229" s="43"/>
      <c r="EU229" s="44"/>
      <c r="EY229" s="41"/>
    </row>
    <row r="230" s="42" customFormat="true" ht="12.75" hidden="false" customHeight="false" outlineLevel="0" collapsed="false">
      <c r="A230" s="1"/>
      <c r="B230" s="1"/>
      <c r="C230" s="1"/>
      <c r="D230" s="46" t="s">
        <v>54</v>
      </c>
      <c r="E230" s="3" t="s">
        <v>87</v>
      </c>
      <c r="F230" s="3" t="s">
        <v>68</v>
      </c>
      <c r="G230" s="3" t="s">
        <v>57</v>
      </c>
      <c r="H230" s="3" t="s">
        <v>163</v>
      </c>
      <c r="I230" s="3" t="s">
        <v>219</v>
      </c>
      <c r="J230" s="3" t="s">
        <v>59</v>
      </c>
      <c r="K230" s="3"/>
      <c r="L230" s="40"/>
      <c r="M230" s="40"/>
      <c r="N230" s="41"/>
      <c r="Q230" s="43"/>
      <c r="R230" s="44"/>
      <c r="S230" s="43"/>
      <c r="T230" s="44"/>
      <c r="Y230" s="41"/>
      <c r="AB230" s="43"/>
      <c r="AC230" s="44"/>
      <c r="AD230" s="43"/>
      <c r="AE230" s="44"/>
      <c r="AI230" s="41"/>
      <c r="AJ230" s="42" t="n">
        <v>15</v>
      </c>
      <c r="AL230" s="43"/>
      <c r="AM230" s="44" t="n">
        <v>15</v>
      </c>
      <c r="AN230" s="43"/>
      <c r="AO230" s="44"/>
      <c r="AS230" s="41"/>
      <c r="AT230" s="42" t="n">
        <v>18</v>
      </c>
      <c r="AV230" s="43"/>
      <c r="AW230" s="44" t="n">
        <v>18</v>
      </c>
      <c r="AY230" s="44"/>
      <c r="BC230" s="41"/>
      <c r="BE230" s="42" t="n">
        <v>8</v>
      </c>
      <c r="BF230" s="43"/>
      <c r="BG230" s="42" t="n">
        <v>8</v>
      </c>
      <c r="BI230" s="44"/>
      <c r="BM230" s="41"/>
      <c r="BP230" s="43"/>
      <c r="BS230" s="44"/>
      <c r="BW230" s="41"/>
      <c r="BZ230" s="43"/>
      <c r="CC230" s="44"/>
      <c r="CG230" s="41"/>
      <c r="CH230" s="42" t="n">
        <v>8</v>
      </c>
      <c r="CJ230" s="43"/>
      <c r="CK230" s="42" t="n">
        <v>8</v>
      </c>
      <c r="CM230" s="44"/>
      <c r="CQ230" s="41"/>
      <c r="CT230" s="43"/>
      <c r="CW230" s="44"/>
      <c r="DA230" s="41"/>
      <c r="DD230" s="43"/>
      <c r="DG230" s="44"/>
      <c r="DK230" s="41"/>
      <c r="DN230" s="43"/>
      <c r="DQ230" s="44"/>
      <c r="DU230" s="41"/>
      <c r="DX230" s="43"/>
      <c r="EA230" s="44"/>
      <c r="EE230" s="41"/>
      <c r="EH230" s="43"/>
      <c r="EK230" s="44"/>
      <c r="EO230" s="41"/>
      <c r="ER230" s="43"/>
      <c r="EU230" s="44"/>
      <c r="EY230" s="41"/>
    </row>
    <row r="231" s="42" customFormat="true" ht="12.75" hidden="false" customHeight="false" outlineLevel="0" collapsed="false">
      <c r="A231" s="1"/>
      <c r="B231" s="1"/>
      <c r="C231" s="1"/>
      <c r="D231" s="46" t="s">
        <v>54</v>
      </c>
      <c r="E231" s="3" t="s">
        <v>87</v>
      </c>
      <c r="F231" s="3" t="s">
        <v>60</v>
      </c>
      <c r="G231" s="3" t="s">
        <v>72</v>
      </c>
      <c r="H231" s="3" t="s">
        <v>163</v>
      </c>
      <c r="I231" s="3" t="s">
        <v>220</v>
      </c>
      <c r="J231" s="3" t="s">
        <v>59</v>
      </c>
      <c r="K231" s="3"/>
      <c r="L231" s="40"/>
      <c r="M231" s="40"/>
      <c r="N231" s="41"/>
      <c r="Q231" s="43"/>
      <c r="R231" s="44"/>
      <c r="S231" s="43"/>
      <c r="T231" s="44"/>
      <c r="Y231" s="41"/>
      <c r="AB231" s="43"/>
      <c r="AC231" s="44"/>
      <c r="AD231" s="43"/>
      <c r="AE231" s="44"/>
      <c r="AI231" s="41"/>
      <c r="AL231" s="43"/>
      <c r="AM231" s="44"/>
      <c r="AN231" s="43"/>
      <c r="AO231" s="44"/>
      <c r="AS231" s="41"/>
      <c r="AV231" s="43"/>
      <c r="AW231" s="44"/>
      <c r="AY231" s="44"/>
      <c r="BC231" s="41"/>
      <c r="BF231" s="43"/>
      <c r="BI231" s="44"/>
      <c r="BM231" s="41"/>
      <c r="BP231" s="43"/>
      <c r="BS231" s="44"/>
      <c r="BW231" s="41"/>
      <c r="BZ231" s="43"/>
      <c r="CC231" s="44"/>
      <c r="CG231" s="41"/>
      <c r="CJ231" s="43"/>
      <c r="CM231" s="44"/>
      <c r="CQ231" s="41"/>
      <c r="CT231" s="43"/>
      <c r="CW231" s="44"/>
      <c r="DA231" s="41"/>
      <c r="DD231" s="43"/>
      <c r="DG231" s="44"/>
      <c r="DK231" s="41"/>
      <c r="DN231" s="43"/>
      <c r="DQ231" s="44"/>
      <c r="DU231" s="41"/>
      <c r="DX231" s="43"/>
      <c r="EA231" s="44"/>
      <c r="EE231" s="41"/>
      <c r="EH231" s="43"/>
      <c r="EK231" s="44"/>
      <c r="EO231" s="41"/>
      <c r="ER231" s="43"/>
      <c r="EU231" s="44"/>
      <c r="EY231" s="41"/>
    </row>
    <row r="232" s="42" customFormat="true" ht="12.75" hidden="false" customHeight="false" outlineLevel="0" collapsed="false">
      <c r="A232" s="1"/>
      <c r="B232" s="1"/>
      <c r="C232" s="1"/>
      <c r="D232" s="2" t="s">
        <v>54</v>
      </c>
      <c r="E232" s="3" t="s">
        <v>87</v>
      </c>
      <c r="F232" s="3" t="s">
        <v>60</v>
      </c>
      <c r="G232" s="3" t="s">
        <v>72</v>
      </c>
      <c r="H232" s="3" t="s">
        <v>163</v>
      </c>
      <c r="I232" s="3" t="s">
        <v>217</v>
      </c>
      <c r="J232" s="3" t="s">
        <v>59</v>
      </c>
      <c r="K232" s="3"/>
      <c r="L232" s="40"/>
      <c r="M232" s="40"/>
      <c r="N232" s="41"/>
      <c r="Q232" s="43"/>
      <c r="R232" s="44"/>
      <c r="S232" s="43"/>
      <c r="T232" s="44"/>
      <c r="Y232" s="41"/>
      <c r="AB232" s="43"/>
      <c r="AC232" s="44"/>
      <c r="AD232" s="43"/>
      <c r="AE232" s="44"/>
      <c r="AI232" s="41"/>
      <c r="AL232" s="43"/>
      <c r="AM232" s="44"/>
      <c r="AN232" s="43"/>
      <c r="AO232" s="44"/>
      <c r="AS232" s="41"/>
      <c r="AV232" s="43"/>
      <c r="AW232" s="44"/>
      <c r="AY232" s="44"/>
      <c r="BC232" s="41"/>
      <c r="BF232" s="43"/>
      <c r="BI232" s="44"/>
      <c r="BM232" s="41"/>
      <c r="BP232" s="43"/>
      <c r="BS232" s="44"/>
      <c r="BW232" s="41"/>
      <c r="BZ232" s="43"/>
      <c r="CC232" s="44"/>
      <c r="CG232" s="41"/>
      <c r="CJ232" s="43"/>
      <c r="CM232" s="44"/>
      <c r="CQ232" s="41"/>
      <c r="CT232" s="43"/>
      <c r="CW232" s="44"/>
      <c r="DA232" s="41"/>
      <c r="DD232" s="43"/>
      <c r="DG232" s="44"/>
      <c r="DK232" s="41"/>
      <c r="DN232" s="43"/>
      <c r="DQ232" s="44"/>
      <c r="DU232" s="41"/>
      <c r="DX232" s="43"/>
      <c r="EA232" s="44"/>
      <c r="EE232" s="41"/>
      <c r="EH232" s="43"/>
      <c r="EK232" s="44"/>
      <c r="EO232" s="41"/>
      <c r="ER232" s="43"/>
      <c r="EU232" s="44"/>
      <c r="EY232" s="41"/>
    </row>
    <row r="233" s="42" customFormat="true" ht="12.75" hidden="false" customHeight="false" outlineLevel="0" collapsed="false">
      <c r="A233" s="1"/>
      <c r="B233" s="1"/>
      <c r="C233" s="1"/>
      <c r="D233" s="2" t="s">
        <v>54</v>
      </c>
      <c r="E233" s="3" t="s">
        <v>87</v>
      </c>
      <c r="F233" s="3" t="s">
        <v>60</v>
      </c>
      <c r="G233" s="3" t="s">
        <v>72</v>
      </c>
      <c r="H233" s="3" t="s">
        <v>163</v>
      </c>
      <c r="I233" s="3" t="s">
        <v>209</v>
      </c>
      <c r="J233" s="3" t="s">
        <v>59</v>
      </c>
      <c r="K233" s="3"/>
      <c r="L233" s="40"/>
      <c r="M233" s="40"/>
      <c r="N233" s="41"/>
      <c r="Q233" s="43"/>
      <c r="R233" s="44"/>
      <c r="S233" s="43"/>
      <c r="T233" s="44"/>
      <c r="Y233" s="41"/>
      <c r="AB233" s="43"/>
      <c r="AC233" s="44"/>
      <c r="AD233" s="43"/>
      <c r="AE233" s="44"/>
      <c r="AI233" s="41"/>
      <c r="AL233" s="43"/>
      <c r="AM233" s="44"/>
      <c r="AN233" s="43"/>
      <c r="AO233" s="44"/>
      <c r="AS233" s="41"/>
      <c r="AV233" s="43"/>
      <c r="AW233" s="44"/>
      <c r="AY233" s="44"/>
      <c r="BC233" s="41"/>
      <c r="BF233" s="43"/>
      <c r="BI233" s="44"/>
      <c r="BM233" s="41"/>
      <c r="BP233" s="43"/>
      <c r="BS233" s="44"/>
      <c r="BW233" s="41"/>
      <c r="BZ233" s="43"/>
      <c r="CC233" s="44"/>
      <c r="CG233" s="41"/>
      <c r="CJ233" s="43"/>
      <c r="CM233" s="44"/>
      <c r="CQ233" s="41"/>
      <c r="CT233" s="43"/>
      <c r="CW233" s="44"/>
      <c r="DA233" s="41"/>
      <c r="DD233" s="43"/>
      <c r="DG233" s="44"/>
      <c r="DK233" s="41"/>
      <c r="DN233" s="43"/>
      <c r="DQ233" s="44"/>
      <c r="DU233" s="41"/>
      <c r="DX233" s="43"/>
      <c r="EA233" s="44"/>
      <c r="EE233" s="41"/>
      <c r="EH233" s="43"/>
      <c r="EK233" s="44"/>
      <c r="EO233" s="41"/>
      <c r="ER233" s="43"/>
      <c r="EU233" s="44"/>
      <c r="EY233" s="41"/>
    </row>
    <row r="234" s="42" customFormat="true" ht="12.75" hidden="false" customHeight="false" outlineLevel="0" collapsed="false">
      <c r="A234" s="1"/>
      <c r="B234" s="1"/>
      <c r="C234" s="1"/>
      <c r="D234" s="2" t="s">
        <v>54</v>
      </c>
      <c r="E234" s="3" t="s">
        <v>87</v>
      </c>
      <c r="F234" s="3" t="s">
        <v>60</v>
      </c>
      <c r="G234" s="3" t="s">
        <v>72</v>
      </c>
      <c r="H234" s="3" t="s">
        <v>163</v>
      </c>
      <c r="I234" s="3" t="s">
        <v>219</v>
      </c>
      <c r="J234" s="3" t="s">
        <v>59</v>
      </c>
      <c r="K234" s="3"/>
      <c r="L234" s="40"/>
      <c r="M234" s="40" t="n">
        <v>8</v>
      </c>
      <c r="N234" s="41"/>
      <c r="Q234" s="43"/>
      <c r="R234" s="44"/>
      <c r="S234" s="43"/>
      <c r="T234" s="44"/>
      <c r="Y234" s="41"/>
      <c r="AB234" s="43"/>
      <c r="AC234" s="44"/>
      <c r="AD234" s="43"/>
      <c r="AE234" s="44"/>
      <c r="AI234" s="41"/>
      <c r="AL234" s="43"/>
      <c r="AM234" s="44"/>
      <c r="AN234" s="43"/>
      <c r="AO234" s="44"/>
      <c r="AS234" s="41"/>
      <c r="AV234" s="43"/>
      <c r="AW234" s="44"/>
      <c r="AX234" s="43"/>
      <c r="AY234" s="44"/>
      <c r="BC234" s="41"/>
      <c r="BF234" s="43"/>
      <c r="BG234" s="44"/>
      <c r="BH234" s="43"/>
      <c r="BI234" s="44"/>
      <c r="BM234" s="41"/>
      <c r="BP234" s="43"/>
      <c r="BS234" s="44"/>
      <c r="BW234" s="41"/>
      <c r="BZ234" s="43"/>
      <c r="CC234" s="44"/>
      <c r="CG234" s="41"/>
      <c r="CJ234" s="43"/>
      <c r="CM234" s="44"/>
      <c r="CQ234" s="41"/>
      <c r="CT234" s="43"/>
      <c r="CW234" s="44"/>
      <c r="DA234" s="41"/>
      <c r="DD234" s="43"/>
      <c r="DG234" s="44"/>
      <c r="DK234" s="41"/>
      <c r="DN234" s="43"/>
      <c r="DQ234" s="44"/>
      <c r="DU234" s="41"/>
      <c r="DX234" s="43"/>
      <c r="EA234" s="44"/>
      <c r="EE234" s="41"/>
      <c r="EH234" s="43"/>
      <c r="EK234" s="44"/>
      <c r="EO234" s="41"/>
      <c r="ER234" s="43"/>
      <c r="EU234" s="44"/>
      <c r="EY234" s="41"/>
    </row>
    <row r="235" s="42" customFormat="true" ht="12.75" hidden="true" customHeight="false" outlineLevel="0" collapsed="false">
      <c r="A235" s="1"/>
      <c r="B235" s="1"/>
      <c r="C235" s="1"/>
      <c r="D235" s="46" t="s">
        <v>54</v>
      </c>
      <c r="E235" s="3" t="s">
        <v>87</v>
      </c>
      <c r="F235" s="3" t="s">
        <v>60</v>
      </c>
      <c r="G235" s="3" t="s">
        <v>72</v>
      </c>
      <c r="H235" s="3" t="s">
        <v>163</v>
      </c>
      <c r="I235" s="3" t="s">
        <v>221</v>
      </c>
      <c r="J235" s="3" t="s">
        <v>80</v>
      </c>
      <c r="K235" s="3"/>
      <c r="L235" s="40"/>
      <c r="M235" s="40"/>
      <c r="N235" s="41"/>
      <c r="Q235" s="43"/>
      <c r="R235" s="44"/>
      <c r="S235" s="43"/>
      <c r="T235" s="44"/>
      <c r="Y235" s="41"/>
      <c r="AB235" s="43"/>
      <c r="AC235" s="44"/>
      <c r="AD235" s="43"/>
      <c r="AE235" s="44"/>
      <c r="AI235" s="41"/>
      <c r="AL235" s="43"/>
      <c r="AM235" s="44"/>
      <c r="AN235" s="43"/>
      <c r="AO235" s="44"/>
      <c r="AS235" s="41"/>
      <c r="AV235" s="43"/>
      <c r="AW235" s="44"/>
      <c r="AX235" s="43"/>
      <c r="AY235" s="44"/>
      <c r="BC235" s="41"/>
      <c r="BF235" s="43"/>
      <c r="BG235" s="44"/>
      <c r="BH235" s="43"/>
      <c r="BI235" s="44"/>
      <c r="BM235" s="41"/>
      <c r="BP235" s="43"/>
      <c r="BS235" s="44"/>
      <c r="BW235" s="41"/>
      <c r="BZ235" s="43"/>
      <c r="CC235" s="44"/>
      <c r="CG235" s="41"/>
      <c r="CJ235" s="43"/>
      <c r="CM235" s="44"/>
      <c r="CQ235" s="41"/>
      <c r="CT235" s="43"/>
      <c r="CW235" s="44"/>
      <c r="DA235" s="41"/>
      <c r="DD235" s="43"/>
      <c r="DG235" s="44"/>
      <c r="DK235" s="41"/>
      <c r="DN235" s="43"/>
      <c r="DQ235" s="44"/>
      <c r="DU235" s="41"/>
      <c r="DX235" s="43"/>
      <c r="EA235" s="44"/>
      <c r="EE235" s="41"/>
      <c r="EH235" s="43"/>
      <c r="EK235" s="44"/>
      <c r="EO235" s="41"/>
      <c r="ER235" s="43"/>
      <c r="EU235" s="44"/>
      <c r="EY235" s="41"/>
    </row>
    <row r="236" s="42" customFormat="true" ht="12.75" hidden="true" customHeight="false" outlineLevel="0" collapsed="false">
      <c r="A236" s="1"/>
      <c r="B236" s="1"/>
      <c r="C236" s="1"/>
      <c r="D236" s="46" t="s">
        <v>54</v>
      </c>
      <c r="E236" s="3" t="s">
        <v>87</v>
      </c>
      <c r="F236" s="3" t="s">
        <v>68</v>
      </c>
      <c r="G236" s="3" t="s">
        <v>72</v>
      </c>
      <c r="H236" s="3" t="s">
        <v>163</v>
      </c>
      <c r="I236" s="3" t="s">
        <v>222</v>
      </c>
      <c r="J236" s="3" t="s">
        <v>80</v>
      </c>
      <c r="K236" s="3"/>
      <c r="L236" s="40"/>
      <c r="M236" s="40"/>
      <c r="N236" s="41"/>
      <c r="Q236" s="43"/>
      <c r="R236" s="44"/>
      <c r="S236" s="43"/>
      <c r="T236" s="44"/>
      <c r="Y236" s="41"/>
      <c r="AB236" s="43"/>
      <c r="AC236" s="44"/>
      <c r="AD236" s="43"/>
      <c r="AE236" s="44"/>
      <c r="AI236" s="41"/>
      <c r="AL236" s="43"/>
      <c r="AM236" s="44"/>
      <c r="AN236" s="43"/>
      <c r="AO236" s="44"/>
      <c r="AS236" s="41"/>
      <c r="AV236" s="43"/>
      <c r="AW236" s="44"/>
      <c r="AY236" s="44"/>
      <c r="BC236" s="41"/>
      <c r="BF236" s="43"/>
      <c r="BI236" s="44"/>
      <c r="BM236" s="41"/>
      <c r="BP236" s="43"/>
      <c r="BS236" s="44"/>
      <c r="BW236" s="41"/>
      <c r="BZ236" s="43"/>
      <c r="CC236" s="44"/>
      <c r="CG236" s="41"/>
      <c r="CJ236" s="43"/>
      <c r="CM236" s="44"/>
      <c r="CQ236" s="41"/>
      <c r="CT236" s="43"/>
      <c r="CW236" s="44"/>
      <c r="DA236" s="41"/>
      <c r="DD236" s="43"/>
      <c r="DG236" s="44"/>
      <c r="DK236" s="41"/>
      <c r="DN236" s="43"/>
      <c r="DQ236" s="44"/>
      <c r="DU236" s="41"/>
      <c r="DX236" s="43"/>
      <c r="EA236" s="44"/>
      <c r="EE236" s="41"/>
      <c r="EH236" s="43"/>
      <c r="EK236" s="44"/>
      <c r="EO236" s="41"/>
      <c r="ER236" s="43"/>
      <c r="EU236" s="44"/>
      <c r="EY236" s="41"/>
    </row>
    <row r="237" s="42" customFormat="true" ht="12.75" hidden="false" customHeight="false" outlineLevel="0" collapsed="false">
      <c r="A237" s="1"/>
      <c r="B237" s="1"/>
      <c r="C237" s="1"/>
      <c r="D237" s="2" t="s">
        <v>54</v>
      </c>
      <c r="E237" s="3" t="s">
        <v>87</v>
      </c>
      <c r="F237" s="3" t="s">
        <v>73</v>
      </c>
      <c r="G237" s="3" t="s">
        <v>71</v>
      </c>
      <c r="H237" s="3" t="s">
        <v>163</v>
      </c>
      <c r="I237" s="3" t="s">
        <v>219</v>
      </c>
      <c r="J237" s="3" t="s">
        <v>59</v>
      </c>
      <c r="K237" s="3"/>
      <c r="L237" s="40"/>
      <c r="M237" s="40"/>
      <c r="N237" s="41"/>
      <c r="Q237" s="43"/>
      <c r="R237" s="44"/>
      <c r="S237" s="43"/>
      <c r="T237" s="44"/>
      <c r="Y237" s="41"/>
      <c r="AB237" s="43"/>
      <c r="AC237" s="44"/>
      <c r="AD237" s="43"/>
      <c r="AE237" s="44"/>
      <c r="AI237" s="41"/>
      <c r="AJ237" s="42" t="n">
        <v>9</v>
      </c>
      <c r="AL237" s="43"/>
      <c r="AM237" s="44"/>
      <c r="AN237" s="43"/>
      <c r="AO237" s="44"/>
      <c r="AS237" s="41"/>
      <c r="AV237" s="43"/>
      <c r="AW237" s="44"/>
      <c r="AY237" s="44"/>
      <c r="BC237" s="41"/>
      <c r="BD237" s="42" t="n">
        <v>8</v>
      </c>
      <c r="BF237" s="43"/>
      <c r="BI237" s="44"/>
      <c r="BM237" s="41"/>
      <c r="BN237" s="42" t="n">
        <v>8</v>
      </c>
      <c r="BP237" s="43"/>
      <c r="BS237" s="44"/>
      <c r="BW237" s="41"/>
      <c r="BZ237" s="43"/>
      <c r="CC237" s="44"/>
      <c r="CG237" s="41"/>
      <c r="CJ237" s="43"/>
      <c r="CM237" s="44"/>
      <c r="CQ237" s="41"/>
      <c r="CT237" s="43"/>
      <c r="CW237" s="44"/>
      <c r="DA237" s="41"/>
      <c r="DB237" s="42" t="n">
        <v>2</v>
      </c>
      <c r="DD237" s="43"/>
      <c r="DG237" s="44"/>
      <c r="DK237" s="41"/>
      <c r="DN237" s="43"/>
      <c r="DQ237" s="44"/>
      <c r="DU237" s="41"/>
      <c r="DW237" s="42" t="n">
        <v>4</v>
      </c>
      <c r="DX237" s="43"/>
      <c r="EA237" s="44"/>
      <c r="EE237" s="41"/>
      <c r="EH237" s="43"/>
      <c r="EK237" s="44"/>
      <c r="EO237" s="41"/>
      <c r="ER237" s="43"/>
      <c r="EU237" s="44"/>
      <c r="EY237" s="41"/>
    </row>
    <row r="238" s="42" customFormat="true" ht="12.75" hidden="false" customHeight="false" outlineLevel="0" collapsed="false">
      <c r="A238" s="1"/>
      <c r="B238" s="1"/>
      <c r="C238" s="1"/>
      <c r="D238" s="2" t="s">
        <v>54</v>
      </c>
      <c r="E238" s="3" t="s">
        <v>87</v>
      </c>
      <c r="F238" s="3" t="s">
        <v>73</v>
      </c>
      <c r="G238" s="3" t="s">
        <v>71</v>
      </c>
      <c r="H238" s="3" t="s">
        <v>163</v>
      </c>
      <c r="I238" s="3" t="s">
        <v>217</v>
      </c>
      <c r="J238" s="3" t="s">
        <v>59</v>
      </c>
      <c r="K238" s="3"/>
      <c r="L238" s="40"/>
      <c r="M238" s="40"/>
      <c r="N238" s="41"/>
      <c r="Q238" s="43"/>
      <c r="R238" s="44"/>
      <c r="S238" s="43"/>
      <c r="T238" s="44"/>
      <c r="Y238" s="41"/>
      <c r="AB238" s="43"/>
      <c r="AC238" s="44"/>
      <c r="AD238" s="43"/>
      <c r="AE238" s="44"/>
      <c r="AI238" s="41"/>
      <c r="AL238" s="43"/>
      <c r="AM238" s="44"/>
      <c r="AN238" s="43"/>
      <c r="AO238" s="44"/>
      <c r="AS238" s="41"/>
      <c r="AV238" s="43"/>
      <c r="AW238" s="44"/>
      <c r="AY238" s="44"/>
      <c r="BC238" s="41"/>
      <c r="BF238" s="43"/>
      <c r="BI238" s="44"/>
      <c r="BM238" s="41"/>
      <c r="BP238" s="43"/>
      <c r="BS238" s="44"/>
      <c r="BW238" s="41"/>
      <c r="BZ238" s="43"/>
      <c r="CC238" s="44"/>
      <c r="CG238" s="41"/>
      <c r="CJ238" s="43"/>
      <c r="CM238" s="44"/>
      <c r="CQ238" s="41"/>
      <c r="CT238" s="43"/>
      <c r="CW238" s="44"/>
      <c r="DA238" s="41"/>
      <c r="DD238" s="43"/>
      <c r="DG238" s="44"/>
      <c r="DK238" s="41"/>
      <c r="DN238" s="43"/>
      <c r="DQ238" s="44"/>
      <c r="DU238" s="41"/>
      <c r="DX238" s="43"/>
      <c r="EA238" s="44"/>
      <c r="EE238" s="41"/>
      <c r="EH238" s="43"/>
      <c r="EK238" s="44"/>
      <c r="EO238" s="41"/>
      <c r="ER238" s="43"/>
      <c r="EU238" s="44"/>
      <c r="EY238" s="41"/>
    </row>
    <row r="239" s="42" customFormat="true" ht="12.75" hidden="false" customHeight="false" outlineLevel="0" collapsed="false">
      <c r="A239" s="1"/>
      <c r="B239" s="1"/>
      <c r="C239" s="1"/>
      <c r="D239" s="2" t="s">
        <v>54</v>
      </c>
      <c r="E239" s="3" t="s">
        <v>87</v>
      </c>
      <c r="F239" s="3" t="s">
        <v>73</v>
      </c>
      <c r="G239" s="3" t="s">
        <v>71</v>
      </c>
      <c r="H239" s="3" t="s">
        <v>163</v>
      </c>
      <c r="I239" s="3" t="s">
        <v>162</v>
      </c>
      <c r="J239" s="3" t="s">
        <v>59</v>
      </c>
      <c r="K239" s="3"/>
      <c r="L239" s="40"/>
      <c r="M239" s="40"/>
      <c r="N239" s="41"/>
      <c r="Q239" s="43"/>
      <c r="R239" s="44"/>
      <c r="S239" s="43"/>
      <c r="T239" s="44"/>
      <c r="Y239" s="41"/>
      <c r="AB239" s="43"/>
      <c r="AC239" s="44"/>
      <c r="AD239" s="43"/>
      <c r="AE239" s="44"/>
      <c r="AI239" s="41"/>
      <c r="AL239" s="43"/>
      <c r="AM239" s="44"/>
      <c r="AN239" s="43"/>
      <c r="AO239" s="44"/>
      <c r="AS239" s="41"/>
      <c r="AV239" s="43"/>
      <c r="AW239" s="44"/>
      <c r="AY239" s="44"/>
      <c r="BC239" s="41"/>
      <c r="BF239" s="43"/>
      <c r="BI239" s="44"/>
      <c r="BM239" s="41"/>
      <c r="BP239" s="43"/>
      <c r="BS239" s="44"/>
      <c r="BW239" s="41"/>
      <c r="BZ239" s="43"/>
      <c r="CC239" s="44"/>
      <c r="CG239" s="41"/>
      <c r="CJ239" s="43"/>
      <c r="CM239" s="44"/>
      <c r="CQ239" s="41"/>
      <c r="CT239" s="43"/>
      <c r="CW239" s="44"/>
      <c r="DA239" s="41"/>
      <c r="DD239" s="43"/>
      <c r="DG239" s="44"/>
      <c r="DK239" s="41"/>
      <c r="DN239" s="43"/>
      <c r="DQ239" s="44"/>
      <c r="DU239" s="41"/>
      <c r="DX239" s="43"/>
      <c r="EA239" s="44"/>
      <c r="EE239" s="41"/>
      <c r="EH239" s="43"/>
      <c r="EK239" s="44"/>
      <c r="EO239" s="41"/>
      <c r="ER239" s="43"/>
      <c r="EU239" s="44"/>
      <c r="EY239" s="41"/>
    </row>
    <row r="240" s="42" customFormat="true" ht="12.75" hidden="false" customHeight="false" outlineLevel="0" collapsed="false">
      <c r="A240" s="1"/>
      <c r="B240" s="1"/>
      <c r="C240" s="1"/>
      <c r="D240" s="2" t="s">
        <v>54</v>
      </c>
      <c r="E240" s="3" t="s">
        <v>87</v>
      </c>
      <c r="F240" s="3" t="s">
        <v>73</v>
      </c>
      <c r="G240" s="3" t="s">
        <v>71</v>
      </c>
      <c r="H240" s="3" t="s">
        <v>163</v>
      </c>
      <c r="I240" s="3" t="s">
        <v>218</v>
      </c>
      <c r="J240" s="3" t="s">
        <v>59</v>
      </c>
      <c r="K240" s="3"/>
      <c r="L240" s="40"/>
      <c r="M240" s="40"/>
      <c r="N240" s="41"/>
      <c r="Q240" s="43"/>
      <c r="R240" s="44"/>
      <c r="S240" s="43"/>
      <c r="T240" s="44"/>
      <c r="Y240" s="41"/>
      <c r="AB240" s="43"/>
      <c r="AC240" s="44"/>
      <c r="AD240" s="43"/>
      <c r="AE240" s="44"/>
      <c r="AI240" s="41"/>
      <c r="AL240" s="43"/>
      <c r="AM240" s="44"/>
      <c r="AN240" s="43"/>
      <c r="AO240" s="44"/>
      <c r="AS240" s="41"/>
      <c r="AV240" s="43"/>
      <c r="AW240" s="44"/>
      <c r="AY240" s="44"/>
      <c r="BC240" s="41"/>
      <c r="BF240" s="43"/>
      <c r="BI240" s="44"/>
      <c r="BM240" s="41"/>
      <c r="BP240" s="43"/>
      <c r="BS240" s="44"/>
      <c r="BW240" s="41"/>
      <c r="BZ240" s="43"/>
      <c r="CC240" s="44"/>
      <c r="CG240" s="41"/>
      <c r="CJ240" s="43"/>
      <c r="CM240" s="44"/>
      <c r="CQ240" s="41"/>
      <c r="CT240" s="43"/>
      <c r="CW240" s="44"/>
      <c r="DA240" s="41"/>
      <c r="DD240" s="43"/>
      <c r="DG240" s="44"/>
      <c r="DK240" s="41"/>
      <c r="DN240" s="43"/>
      <c r="DQ240" s="44"/>
      <c r="DU240" s="41"/>
      <c r="DX240" s="43"/>
      <c r="EA240" s="44"/>
      <c r="EE240" s="41"/>
      <c r="EH240" s="43"/>
      <c r="EK240" s="44"/>
      <c r="EO240" s="41"/>
      <c r="ER240" s="43"/>
      <c r="EU240" s="44"/>
      <c r="EY240" s="41"/>
    </row>
    <row r="241" s="42" customFormat="true" ht="12.75" hidden="false" customHeight="false" outlineLevel="0" collapsed="false">
      <c r="A241" s="1"/>
      <c r="B241" s="1"/>
      <c r="C241" s="1"/>
      <c r="D241" s="2" t="s">
        <v>54</v>
      </c>
      <c r="E241" s="3" t="s">
        <v>55</v>
      </c>
      <c r="F241" s="3" t="s">
        <v>63</v>
      </c>
      <c r="G241" s="3" t="s">
        <v>57</v>
      </c>
      <c r="H241" s="3" t="s">
        <v>163</v>
      </c>
      <c r="I241" s="3" t="s">
        <v>223</v>
      </c>
      <c r="J241" s="3" t="s">
        <v>59</v>
      </c>
      <c r="K241" s="3"/>
      <c r="L241" s="40"/>
      <c r="M241" s="40"/>
      <c r="N241" s="41"/>
      <c r="Q241" s="43"/>
      <c r="R241" s="44"/>
      <c r="S241" s="43"/>
      <c r="T241" s="44"/>
      <c r="Y241" s="41"/>
      <c r="AB241" s="43"/>
      <c r="AC241" s="44"/>
      <c r="AD241" s="43"/>
      <c r="AE241" s="44"/>
      <c r="AI241" s="41"/>
      <c r="AL241" s="43"/>
      <c r="AM241" s="44"/>
      <c r="AN241" s="43"/>
      <c r="AO241" s="44"/>
      <c r="AS241" s="41"/>
      <c r="AV241" s="43"/>
      <c r="AW241" s="44"/>
      <c r="AY241" s="44"/>
      <c r="BC241" s="41"/>
      <c r="BF241" s="43"/>
      <c r="BI241" s="44"/>
      <c r="BM241" s="41"/>
      <c r="BP241" s="43"/>
      <c r="BS241" s="44"/>
      <c r="BW241" s="41"/>
      <c r="BZ241" s="43"/>
      <c r="CC241" s="44"/>
      <c r="CG241" s="41"/>
      <c r="CJ241" s="43"/>
      <c r="CM241" s="44"/>
      <c r="CQ241" s="41"/>
      <c r="CT241" s="43"/>
      <c r="CW241" s="44"/>
      <c r="DA241" s="41"/>
      <c r="DD241" s="43"/>
      <c r="DG241" s="44"/>
      <c r="DK241" s="41"/>
      <c r="DN241" s="43"/>
      <c r="DQ241" s="44"/>
      <c r="DU241" s="41"/>
      <c r="DX241" s="43"/>
      <c r="EA241" s="44"/>
      <c r="EE241" s="41"/>
      <c r="EH241" s="43"/>
      <c r="EK241" s="44"/>
      <c r="EO241" s="41"/>
      <c r="ER241" s="43"/>
      <c r="EU241" s="44"/>
      <c r="EY241" s="41"/>
    </row>
    <row r="242" s="42" customFormat="true" ht="12.75" hidden="false" customHeight="false" outlineLevel="0" collapsed="false">
      <c r="A242" s="1"/>
      <c r="B242" s="1"/>
      <c r="C242" s="1"/>
      <c r="D242" s="46" t="s">
        <v>54</v>
      </c>
      <c r="E242" s="3" t="s">
        <v>55</v>
      </c>
      <c r="F242" s="3" t="s">
        <v>63</v>
      </c>
      <c r="G242" s="3" t="s">
        <v>57</v>
      </c>
      <c r="H242" s="3" t="s">
        <v>163</v>
      </c>
      <c r="I242" s="3" t="s">
        <v>224</v>
      </c>
      <c r="J242" s="3" t="s">
        <v>59</v>
      </c>
      <c r="K242" s="3"/>
      <c r="L242" s="40"/>
      <c r="M242" s="40"/>
      <c r="N242" s="41"/>
      <c r="Q242" s="43"/>
      <c r="R242" s="44"/>
      <c r="S242" s="43"/>
      <c r="T242" s="44"/>
      <c r="Y242" s="41"/>
      <c r="AB242" s="43"/>
      <c r="AC242" s="44"/>
      <c r="AD242" s="43"/>
      <c r="AE242" s="44"/>
      <c r="AI242" s="41"/>
      <c r="AL242" s="43"/>
      <c r="AM242" s="44"/>
      <c r="AN242" s="43"/>
      <c r="AO242" s="44"/>
      <c r="AS242" s="41"/>
      <c r="AV242" s="43"/>
      <c r="AW242" s="44"/>
      <c r="AY242" s="44"/>
      <c r="BC242" s="41"/>
      <c r="BF242" s="43"/>
      <c r="BI242" s="44"/>
      <c r="BM242" s="41"/>
      <c r="BP242" s="43"/>
      <c r="BS242" s="44"/>
      <c r="BW242" s="41"/>
      <c r="BZ242" s="43"/>
      <c r="CC242" s="44"/>
      <c r="CG242" s="41"/>
      <c r="CJ242" s="43"/>
      <c r="CM242" s="44"/>
      <c r="CQ242" s="41"/>
      <c r="CT242" s="43"/>
      <c r="CW242" s="44"/>
      <c r="DA242" s="41"/>
      <c r="DD242" s="43"/>
      <c r="DG242" s="44"/>
      <c r="DK242" s="41"/>
      <c r="DN242" s="43"/>
      <c r="DQ242" s="44"/>
      <c r="DU242" s="41"/>
      <c r="DX242" s="43"/>
      <c r="EA242" s="44"/>
      <c r="EE242" s="41"/>
      <c r="EH242" s="43"/>
      <c r="EK242" s="44"/>
      <c r="EO242" s="41"/>
      <c r="ER242" s="43"/>
      <c r="EU242" s="44"/>
      <c r="EY242" s="41"/>
    </row>
    <row r="243" s="42" customFormat="true" ht="12.75" hidden="false" customHeight="false" outlineLevel="0" collapsed="false">
      <c r="A243" s="1"/>
      <c r="B243" s="1"/>
      <c r="C243" s="1"/>
      <c r="D243" s="46" t="s">
        <v>54</v>
      </c>
      <c r="E243" s="3" t="s">
        <v>55</v>
      </c>
      <c r="F243" s="3" t="s">
        <v>60</v>
      </c>
      <c r="G243" s="3" t="s">
        <v>72</v>
      </c>
      <c r="H243" s="3" t="s">
        <v>163</v>
      </c>
      <c r="I243" s="3" t="s">
        <v>224</v>
      </c>
      <c r="J243" s="3" t="s">
        <v>59</v>
      </c>
      <c r="K243" s="3"/>
      <c r="L243" s="40"/>
      <c r="M243" s="40"/>
      <c r="N243" s="41"/>
      <c r="Q243" s="43"/>
      <c r="R243" s="44"/>
      <c r="S243" s="43"/>
      <c r="T243" s="44"/>
      <c r="Y243" s="41"/>
      <c r="AB243" s="43"/>
      <c r="AC243" s="44"/>
      <c r="AD243" s="43"/>
      <c r="AE243" s="44"/>
      <c r="AI243" s="41"/>
      <c r="AL243" s="43"/>
      <c r="AM243" s="44"/>
      <c r="AN243" s="43"/>
      <c r="AO243" s="44"/>
      <c r="AS243" s="41"/>
      <c r="AV243" s="43"/>
      <c r="AW243" s="44"/>
      <c r="AY243" s="44"/>
      <c r="BC243" s="41"/>
      <c r="BF243" s="43"/>
      <c r="BI243" s="44"/>
      <c r="BM243" s="41"/>
      <c r="BP243" s="43"/>
      <c r="BS243" s="44"/>
      <c r="BW243" s="41"/>
      <c r="BZ243" s="43"/>
      <c r="CC243" s="44"/>
      <c r="CG243" s="41"/>
      <c r="CJ243" s="43"/>
      <c r="CM243" s="44"/>
      <c r="CQ243" s="41"/>
      <c r="CT243" s="43"/>
      <c r="CW243" s="44"/>
      <c r="DA243" s="41"/>
      <c r="DD243" s="43"/>
      <c r="DG243" s="44"/>
      <c r="DK243" s="41"/>
      <c r="DN243" s="43"/>
      <c r="DQ243" s="44"/>
      <c r="DU243" s="41"/>
      <c r="DX243" s="43"/>
      <c r="EA243" s="44"/>
      <c r="EE243" s="41"/>
      <c r="EH243" s="43"/>
      <c r="EK243" s="44"/>
      <c r="EO243" s="41"/>
      <c r="ER243" s="43"/>
      <c r="EU243" s="44"/>
      <c r="EY243" s="41"/>
    </row>
    <row r="244" s="42" customFormat="true" ht="12.75" hidden="false" customHeight="false" outlineLevel="0" collapsed="false">
      <c r="A244" s="1"/>
      <c r="B244" s="1"/>
      <c r="C244" s="1"/>
      <c r="D244" s="46" t="s">
        <v>54</v>
      </c>
      <c r="E244" s="3" t="s">
        <v>55</v>
      </c>
      <c r="F244" s="3" t="s">
        <v>60</v>
      </c>
      <c r="G244" s="3" t="s">
        <v>72</v>
      </c>
      <c r="H244" s="3" t="s">
        <v>163</v>
      </c>
      <c r="I244" s="3" t="s">
        <v>162</v>
      </c>
      <c r="J244" s="3" t="s">
        <v>59</v>
      </c>
      <c r="K244" s="3"/>
      <c r="L244" s="40"/>
      <c r="M244" s="40"/>
      <c r="N244" s="41"/>
      <c r="Q244" s="43"/>
      <c r="R244" s="44"/>
      <c r="S244" s="43"/>
      <c r="T244" s="44"/>
      <c r="Y244" s="41"/>
      <c r="AB244" s="43"/>
      <c r="AC244" s="44"/>
      <c r="AD244" s="43"/>
      <c r="AE244" s="44"/>
      <c r="AI244" s="41"/>
      <c r="AL244" s="43"/>
      <c r="AM244" s="44"/>
      <c r="AN244" s="43"/>
      <c r="AO244" s="44"/>
      <c r="AS244" s="41"/>
      <c r="AV244" s="43"/>
      <c r="AW244" s="44"/>
      <c r="AX244" s="43"/>
      <c r="AY244" s="44"/>
      <c r="BC244" s="41"/>
      <c r="BF244" s="43"/>
      <c r="BG244" s="44"/>
      <c r="BH244" s="43"/>
      <c r="BI244" s="44"/>
      <c r="BM244" s="41"/>
      <c r="BP244" s="43"/>
      <c r="BS244" s="44"/>
      <c r="BW244" s="41"/>
      <c r="BZ244" s="43"/>
      <c r="CC244" s="44"/>
      <c r="CG244" s="41"/>
      <c r="CJ244" s="43"/>
      <c r="CM244" s="44"/>
      <c r="CQ244" s="41"/>
      <c r="CT244" s="43"/>
      <c r="CW244" s="44"/>
      <c r="DA244" s="41"/>
      <c r="DD244" s="43"/>
      <c r="DG244" s="44"/>
      <c r="DK244" s="41"/>
      <c r="DN244" s="43"/>
      <c r="DQ244" s="44"/>
      <c r="DU244" s="41"/>
      <c r="DX244" s="43"/>
      <c r="EA244" s="44"/>
      <c r="EE244" s="41"/>
      <c r="EH244" s="43"/>
      <c r="EK244" s="44"/>
      <c r="EO244" s="41"/>
      <c r="ER244" s="43"/>
      <c r="EU244" s="44"/>
      <c r="EY244" s="41"/>
    </row>
    <row r="245" s="42" customFormat="true" ht="12.75" hidden="true" customHeight="false" outlineLevel="0" collapsed="false">
      <c r="A245" s="1"/>
      <c r="B245" s="1"/>
      <c r="C245" s="1"/>
      <c r="D245" s="46" t="s">
        <v>54</v>
      </c>
      <c r="E245" s="3" t="s">
        <v>55</v>
      </c>
      <c r="F245" s="3" t="s">
        <v>60</v>
      </c>
      <c r="G245" s="3" t="s">
        <v>72</v>
      </c>
      <c r="H245" s="3" t="s">
        <v>163</v>
      </c>
      <c r="I245" s="3" t="s">
        <v>225</v>
      </c>
      <c r="J245" s="3" t="s">
        <v>80</v>
      </c>
      <c r="K245" s="3"/>
      <c r="L245" s="40"/>
      <c r="M245" s="40"/>
      <c r="N245" s="41"/>
      <c r="Q245" s="43"/>
      <c r="R245" s="44"/>
      <c r="S245" s="43"/>
      <c r="T245" s="44"/>
      <c r="Y245" s="41"/>
      <c r="AB245" s="43"/>
      <c r="AC245" s="44"/>
      <c r="AD245" s="43"/>
      <c r="AE245" s="44"/>
      <c r="AI245" s="41"/>
      <c r="AL245" s="43"/>
      <c r="AM245" s="44"/>
      <c r="AN245" s="43"/>
      <c r="AO245" s="44"/>
      <c r="AS245" s="41"/>
      <c r="AV245" s="43"/>
      <c r="AW245" s="44"/>
      <c r="AY245" s="44"/>
      <c r="BC245" s="41"/>
      <c r="BF245" s="43"/>
      <c r="BI245" s="44"/>
      <c r="BM245" s="41"/>
      <c r="BP245" s="43"/>
      <c r="BS245" s="44"/>
      <c r="BW245" s="41"/>
      <c r="BZ245" s="43"/>
      <c r="CC245" s="44"/>
      <c r="CG245" s="41"/>
      <c r="CJ245" s="43"/>
      <c r="CM245" s="44"/>
      <c r="CQ245" s="41"/>
      <c r="CT245" s="43"/>
      <c r="CW245" s="44"/>
      <c r="DA245" s="41"/>
      <c r="DD245" s="43"/>
      <c r="DG245" s="44"/>
      <c r="DK245" s="41"/>
      <c r="DN245" s="43"/>
      <c r="DQ245" s="44"/>
      <c r="DU245" s="41"/>
      <c r="DX245" s="43"/>
      <c r="EA245" s="44"/>
      <c r="EE245" s="41"/>
      <c r="EH245" s="43"/>
      <c r="EK245" s="44"/>
      <c r="EO245" s="41"/>
      <c r="ER245" s="43"/>
      <c r="EU245" s="44"/>
      <c r="EY245" s="41"/>
    </row>
    <row r="246" s="42" customFormat="true" ht="12.75" hidden="false" customHeight="false" outlineLevel="0" collapsed="false">
      <c r="A246" s="1"/>
      <c r="B246" s="1"/>
      <c r="C246" s="1"/>
      <c r="D246" s="46" t="s">
        <v>54</v>
      </c>
      <c r="E246" s="3" t="s">
        <v>55</v>
      </c>
      <c r="F246" s="3" t="s">
        <v>73</v>
      </c>
      <c r="G246" s="3" t="s">
        <v>71</v>
      </c>
      <c r="H246" s="3" t="s">
        <v>163</v>
      </c>
      <c r="I246" s="3" t="s">
        <v>224</v>
      </c>
      <c r="J246" s="3" t="s">
        <v>59</v>
      </c>
      <c r="K246" s="3"/>
      <c r="L246" s="40"/>
      <c r="M246" s="40"/>
      <c r="N246" s="41"/>
      <c r="Q246" s="43"/>
      <c r="R246" s="44"/>
      <c r="S246" s="43"/>
      <c r="T246" s="44"/>
      <c r="Y246" s="41"/>
      <c r="AB246" s="43"/>
      <c r="AC246" s="44"/>
      <c r="AD246" s="43"/>
      <c r="AE246" s="44"/>
      <c r="AI246" s="41"/>
      <c r="AL246" s="43"/>
      <c r="AM246" s="44"/>
      <c r="AN246" s="43"/>
      <c r="AO246" s="44"/>
      <c r="AS246" s="41"/>
      <c r="AV246" s="43"/>
      <c r="AW246" s="44"/>
      <c r="AY246" s="44"/>
      <c r="BC246" s="41"/>
      <c r="BF246" s="43"/>
      <c r="BI246" s="44"/>
      <c r="BM246" s="41"/>
      <c r="BP246" s="43"/>
      <c r="BS246" s="44"/>
      <c r="BW246" s="41"/>
      <c r="BZ246" s="43"/>
      <c r="CC246" s="44"/>
      <c r="CG246" s="41"/>
      <c r="CJ246" s="43"/>
      <c r="CM246" s="44"/>
      <c r="CQ246" s="41"/>
      <c r="CT246" s="43"/>
      <c r="CW246" s="44"/>
      <c r="DA246" s="41"/>
      <c r="DD246" s="43"/>
      <c r="DG246" s="44"/>
      <c r="DK246" s="41"/>
      <c r="DN246" s="43"/>
      <c r="DQ246" s="44"/>
      <c r="DU246" s="41"/>
      <c r="DX246" s="43"/>
      <c r="EA246" s="44"/>
      <c r="EE246" s="41"/>
      <c r="EH246" s="43"/>
      <c r="EK246" s="44"/>
      <c r="EO246" s="41"/>
      <c r="ER246" s="43"/>
      <c r="EU246" s="44"/>
      <c r="EY246" s="41"/>
    </row>
    <row r="247" s="42" customFormat="true" ht="12.75" hidden="false" customHeight="false" outlineLevel="0" collapsed="false">
      <c r="A247" s="1"/>
      <c r="B247" s="1"/>
      <c r="C247" s="1"/>
      <c r="D247" s="46" t="s">
        <v>54</v>
      </c>
      <c r="E247" s="3" t="s">
        <v>55</v>
      </c>
      <c r="F247" s="3" t="s">
        <v>73</v>
      </c>
      <c r="G247" s="3" t="s">
        <v>71</v>
      </c>
      <c r="H247" s="3" t="s">
        <v>163</v>
      </c>
      <c r="I247" s="3" t="s">
        <v>162</v>
      </c>
      <c r="J247" s="3" t="s">
        <v>59</v>
      </c>
      <c r="K247" s="3"/>
      <c r="L247" s="40"/>
      <c r="M247" s="40"/>
      <c r="N247" s="41"/>
      <c r="Q247" s="43"/>
      <c r="R247" s="44"/>
      <c r="S247" s="43"/>
      <c r="T247" s="44"/>
      <c r="Y247" s="41"/>
      <c r="AB247" s="43"/>
      <c r="AC247" s="44"/>
      <c r="AD247" s="43"/>
      <c r="AE247" s="44"/>
      <c r="AI247" s="41"/>
      <c r="AL247" s="43"/>
      <c r="AM247" s="44"/>
      <c r="AN247" s="43"/>
      <c r="AO247" s="44"/>
      <c r="AS247" s="41"/>
      <c r="AV247" s="43"/>
      <c r="AW247" s="44"/>
      <c r="AY247" s="44"/>
      <c r="BC247" s="41"/>
      <c r="BF247" s="43"/>
      <c r="BI247" s="44"/>
      <c r="BM247" s="41"/>
      <c r="BP247" s="43"/>
      <c r="BS247" s="44"/>
      <c r="BW247" s="41"/>
      <c r="BZ247" s="43"/>
      <c r="CC247" s="44"/>
      <c r="CG247" s="41"/>
      <c r="CJ247" s="43"/>
      <c r="CM247" s="44"/>
      <c r="CQ247" s="41"/>
      <c r="CT247" s="43"/>
      <c r="CW247" s="44"/>
      <c r="DA247" s="41"/>
      <c r="DD247" s="43"/>
      <c r="DG247" s="44"/>
      <c r="DK247" s="41"/>
      <c r="DN247" s="43"/>
      <c r="DQ247" s="44"/>
      <c r="DU247" s="41"/>
      <c r="DX247" s="43"/>
      <c r="EA247" s="44"/>
      <c r="EE247" s="41"/>
      <c r="EH247" s="43"/>
      <c r="EK247" s="44"/>
      <c r="EO247" s="41"/>
      <c r="ER247" s="43"/>
      <c r="EU247" s="44"/>
      <c r="EY247" s="41"/>
    </row>
    <row r="248" s="42" customFormat="true" ht="12.75" hidden="false" customHeight="false" outlineLevel="0" collapsed="false">
      <c r="A248" s="1"/>
      <c r="B248" s="1"/>
      <c r="C248" s="1"/>
      <c r="D248" s="46" t="s">
        <v>54</v>
      </c>
      <c r="E248" s="3" t="s">
        <v>55</v>
      </c>
      <c r="F248" s="3" t="s">
        <v>73</v>
      </c>
      <c r="G248" s="3" t="s">
        <v>71</v>
      </c>
      <c r="H248" s="3" t="s">
        <v>163</v>
      </c>
      <c r="I248" s="3" t="s">
        <v>226</v>
      </c>
      <c r="J248" s="3" t="s">
        <v>59</v>
      </c>
      <c r="K248" s="3"/>
      <c r="L248" s="40"/>
      <c r="M248" s="40"/>
      <c r="N248" s="41"/>
      <c r="Q248" s="43"/>
      <c r="R248" s="44"/>
      <c r="S248" s="43"/>
      <c r="T248" s="44"/>
      <c r="Y248" s="41"/>
      <c r="AB248" s="43"/>
      <c r="AC248" s="44"/>
      <c r="AD248" s="43"/>
      <c r="AE248" s="44"/>
      <c r="AI248" s="41"/>
      <c r="AL248" s="43"/>
      <c r="AM248" s="44"/>
      <c r="AN248" s="43"/>
      <c r="AO248" s="44"/>
      <c r="AS248" s="41"/>
      <c r="AV248" s="43"/>
      <c r="AW248" s="44"/>
      <c r="AY248" s="44"/>
      <c r="BC248" s="41"/>
      <c r="BF248" s="43"/>
      <c r="BI248" s="44"/>
      <c r="BM248" s="41"/>
      <c r="BP248" s="43"/>
      <c r="BS248" s="44"/>
      <c r="BW248" s="41"/>
      <c r="BZ248" s="43"/>
      <c r="CC248" s="44"/>
      <c r="CG248" s="41"/>
      <c r="CJ248" s="43"/>
      <c r="CM248" s="44"/>
      <c r="CQ248" s="41"/>
      <c r="CT248" s="43"/>
      <c r="CW248" s="44"/>
      <c r="DA248" s="41"/>
      <c r="DD248" s="43"/>
      <c r="DG248" s="44"/>
      <c r="DK248" s="41"/>
      <c r="DN248" s="43"/>
      <c r="DQ248" s="44"/>
      <c r="DU248" s="41"/>
      <c r="DX248" s="43"/>
      <c r="EA248" s="44"/>
      <c r="EE248" s="41"/>
      <c r="EH248" s="43"/>
      <c r="EK248" s="44"/>
      <c r="EO248" s="41"/>
      <c r="ER248" s="43"/>
      <c r="EU248" s="44"/>
      <c r="EY248" s="41"/>
    </row>
    <row r="249" s="42" customFormat="true" ht="12.75" hidden="false" customHeight="false" outlineLevel="0" collapsed="false">
      <c r="A249" s="1"/>
      <c r="B249" s="1"/>
      <c r="C249" s="1"/>
      <c r="D249" s="46" t="s">
        <v>54</v>
      </c>
      <c r="E249" s="3" t="s">
        <v>55</v>
      </c>
      <c r="F249" s="3" t="s">
        <v>52</v>
      </c>
      <c r="G249" s="3" t="s">
        <v>57</v>
      </c>
      <c r="H249" s="3" t="s">
        <v>163</v>
      </c>
      <c r="I249" s="3" t="s">
        <v>79</v>
      </c>
      <c r="J249" s="3" t="s">
        <v>59</v>
      </c>
      <c r="K249" s="3"/>
      <c r="L249" s="40"/>
      <c r="M249" s="40"/>
      <c r="N249" s="41"/>
      <c r="Q249" s="43"/>
      <c r="R249" s="44"/>
      <c r="S249" s="43"/>
      <c r="T249" s="44"/>
      <c r="Y249" s="41"/>
      <c r="AB249" s="43"/>
      <c r="AC249" s="44"/>
      <c r="AD249" s="43"/>
      <c r="AE249" s="44"/>
      <c r="AI249" s="41"/>
      <c r="AL249" s="43"/>
      <c r="AM249" s="44"/>
      <c r="AN249" s="43"/>
      <c r="AO249" s="44"/>
      <c r="AS249" s="41"/>
      <c r="AV249" s="43"/>
      <c r="AW249" s="44"/>
      <c r="AY249" s="44"/>
      <c r="BC249" s="41"/>
      <c r="BF249" s="43"/>
      <c r="BI249" s="44"/>
      <c r="BM249" s="41"/>
      <c r="BP249" s="43"/>
      <c r="BS249" s="44"/>
      <c r="BW249" s="41"/>
      <c r="BZ249" s="43"/>
      <c r="CC249" s="44"/>
      <c r="CG249" s="41"/>
      <c r="CJ249" s="43"/>
      <c r="CM249" s="44"/>
      <c r="CQ249" s="41"/>
      <c r="CT249" s="43"/>
      <c r="CW249" s="44"/>
      <c r="DA249" s="41"/>
      <c r="DD249" s="43"/>
      <c r="DG249" s="44"/>
      <c r="DK249" s="41"/>
      <c r="DN249" s="43"/>
      <c r="DQ249" s="44"/>
      <c r="DU249" s="41"/>
      <c r="DX249" s="43"/>
      <c r="EA249" s="44"/>
      <c r="EE249" s="41"/>
      <c r="EH249" s="43"/>
      <c r="EK249" s="44"/>
      <c r="EO249" s="41"/>
      <c r="ER249" s="43"/>
      <c r="EU249" s="44"/>
      <c r="EY249" s="41"/>
    </row>
    <row r="250" s="42" customFormat="true" ht="12.75" hidden="false" customHeight="false" outlineLevel="0" collapsed="false">
      <c r="A250" s="1"/>
      <c r="B250" s="1"/>
      <c r="C250" s="1"/>
      <c r="D250" s="2" t="s">
        <v>77</v>
      </c>
      <c r="E250" s="3" t="s">
        <v>87</v>
      </c>
      <c r="F250" s="3" t="s">
        <v>73</v>
      </c>
      <c r="G250" s="3" t="s">
        <v>71</v>
      </c>
      <c r="H250" s="3" t="s">
        <v>163</v>
      </c>
      <c r="I250" s="3" t="s">
        <v>227</v>
      </c>
      <c r="J250" s="3" t="s">
        <v>59</v>
      </c>
      <c r="K250" s="3"/>
      <c r="L250" s="40"/>
      <c r="M250" s="40"/>
      <c r="N250" s="41"/>
      <c r="Q250" s="43"/>
      <c r="R250" s="44"/>
      <c r="S250" s="43"/>
      <c r="T250" s="44"/>
      <c r="Y250" s="41"/>
      <c r="AB250" s="43"/>
      <c r="AC250" s="44"/>
      <c r="AD250" s="43"/>
      <c r="AE250" s="44"/>
      <c r="AI250" s="41"/>
      <c r="AL250" s="43"/>
      <c r="AM250" s="44"/>
      <c r="AN250" s="43"/>
      <c r="AO250" s="44"/>
      <c r="AS250" s="41"/>
      <c r="AV250" s="43"/>
      <c r="AW250" s="44"/>
      <c r="AY250" s="44"/>
      <c r="BC250" s="41"/>
      <c r="BF250" s="43"/>
      <c r="BI250" s="44"/>
      <c r="BM250" s="41"/>
      <c r="BP250" s="43"/>
      <c r="BS250" s="44"/>
      <c r="BW250" s="41"/>
      <c r="BZ250" s="43"/>
      <c r="CC250" s="44"/>
      <c r="CG250" s="41"/>
      <c r="CJ250" s="43"/>
      <c r="CM250" s="44"/>
      <c r="CQ250" s="41"/>
      <c r="CT250" s="43"/>
      <c r="CW250" s="44"/>
      <c r="DA250" s="41"/>
      <c r="DD250" s="43"/>
      <c r="DG250" s="44"/>
      <c r="DK250" s="41"/>
      <c r="DN250" s="43"/>
      <c r="DQ250" s="44"/>
      <c r="DU250" s="41"/>
      <c r="DX250" s="43"/>
      <c r="EA250" s="44"/>
      <c r="EE250" s="41"/>
      <c r="EH250" s="43"/>
      <c r="EK250" s="44"/>
      <c r="EO250" s="41"/>
      <c r="ER250" s="43"/>
      <c r="EU250" s="44"/>
      <c r="EY250" s="41"/>
    </row>
    <row r="251" s="42" customFormat="true" ht="12.75" hidden="false" customHeight="false" outlineLevel="0" collapsed="false">
      <c r="A251" s="1"/>
      <c r="B251" s="1"/>
      <c r="C251" s="1"/>
      <c r="D251" s="2" t="s">
        <v>54</v>
      </c>
      <c r="E251" s="3" t="s">
        <v>67</v>
      </c>
      <c r="F251" s="3" t="s">
        <v>73</v>
      </c>
      <c r="G251" s="3" t="s">
        <v>71</v>
      </c>
      <c r="H251" s="3" t="s">
        <v>163</v>
      </c>
      <c r="I251" s="3" t="s">
        <v>228</v>
      </c>
      <c r="J251" s="3" t="s">
        <v>59</v>
      </c>
      <c r="K251" s="3"/>
      <c r="L251" s="40" t="n">
        <v>4</v>
      </c>
      <c r="M251" s="40"/>
      <c r="N251" s="41"/>
      <c r="Q251" s="43"/>
      <c r="R251" s="44"/>
      <c r="S251" s="43"/>
      <c r="T251" s="44"/>
      <c r="Y251" s="41"/>
      <c r="AB251" s="43"/>
      <c r="AC251" s="44"/>
      <c r="AD251" s="43"/>
      <c r="AE251" s="44"/>
      <c r="AI251" s="41"/>
      <c r="AL251" s="43"/>
      <c r="AM251" s="44"/>
      <c r="AN251" s="43"/>
      <c r="AO251" s="44"/>
      <c r="AS251" s="41"/>
      <c r="AV251" s="43"/>
      <c r="AW251" s="44"/>
      <c r="AY251" s="44"/>
      <c r="BC251" s="41"/>
      <c r="BF251" s="43"/>
      <c r="BI251" s="44"/>
      <c r="BM251" s="41"/>
      <c r="BP251" s="43"/>
      <c r="BS251" s="44"/>
      <c r="BW251" s="41"/>
      <c r="BZ251" s="43"/>
      <c r="CC251" s="44"/>
      <c r="CG251" s="41"/>
      <c r="CJ251" s="43"/>
      <c r="CM251" s="44"/>
      <c r="CQ251" s="41"/>
      <c r="CT251" s="43"/>
      <c r="CW251" s="44"/>
      <c r="DA251" s="41"/>
      <c r="DD251" s="43"/>
      <c r="DG251" s="44"/>
      <c r="DK251" s="41"/>
      <c r="DN251" s="43"/>
      <c r="DQ251" s="44"/>
      <c r="DU251" s="41"/>
      <c r="DX251" s="43"/>
      <c r="EA251" s="44"/>
      <c r="EE251" s="41"/>
      <c r="EH251" s="43"/>
      <c r="EK251" s="44"/>
      <c r="EO251" s="41"/>
      <c r="ER251" s="43"/>
      <c r="EU251" s="44"/>
      <c r="EY251" s="41"/>
    </row>
    <row r="252" s="42" customFormat="true" ht="12.75" hidden="false" customHeight="false" outlineLevel="0" collapsed="false">
      <c r="A252" s="1"/>
      <c r="B252" s="1"/>
      <c r="C252" s="1"/>
      <c r="D252" s="2" t="s">
        <v>77</v>
      </c>
      <c r="E252" s="3" t="s">
        <v>67</v>
      </c>
      <c r="F252" s="3" t="s">
        <v>73</v>
      </c>
      <c r="G252" s="3" t="s">
        <v>71</v>
      </c>
      <c r="H252" s="3" t="s">
        <v>163</v>
      </c>
      <c r="I252" s="3" t="s">
        <v>229</v>
      </c>
      <c r="J252" s="3" t="s">
        <v>59</v>
      </c>
      <c r="K252" s="3"/>
      <c r="L252" s="40"/>
      <c r="M252" s="40"/>
      <c r="N252" s="41"/>
      <c r="Q252" s="43"/>
      <c r="R252" s="44"/>
      <c r="S252" s="43"/>
      <c r="T252" s="44"/>
      <c r="Y252" s="41"/>
      <c r="AB252" s="43"/>
      <c r="AC252" s="44"/>
      <c r="AD252" s="43"/>
      <c r="AE252" s="44"/>
      <c r="AI252" s="41"/>
      <c r="AK252" s="42" t="n">
        <v>1</v>
      </c>
      <c r="AL252" s="43"/>
      <c r="AM252" s="44"/>
      <c r="AN252" s="43"/>
      <c r="AO252" s="44"/>
      <c r="AS252" s="41"/>
      <c r="AV252" s="43"/>
      <c r="AW252" s="44"/>
      <c r="AY252" s="44"/>
      <c r="BC252" s="41"/>
      <c r="BF252" s="43"/>
      <c r="BI252" s="44"/>
      <c r="BM252" s="41"/>
      <c r="BP252" s="43"/>
      <c r="BS252" s="44"/>
      <c r="BW252" s="41"/>
      <c r="BZ252" s="43"/>
      <c r="CC252" s="44"/>
      <c r="CG252" s="41"/>
      <c r="CJ252" s="43"/>
      <c r="CM252" s="44"/>
      <c r="CQ252" s="41"/>
      <c r="CT252" s="43"/>
      <c r="CW252" s="44"/>
      <c r="DA252" s="41"/>
      <c r="DD252" s="43"/>
      <c r="DG252" s="44"/>
      <c r="DK252" s="41"/>
      <c r="DN252" s="43"/>
      <c r="DQ252" s="44"/>
      <c r="DU252" s="41"/>
      <c r="DX252" s="43"/>
      <c r="EA252" s="44"/>
      <c r="EE252" s="41"/>
      <c r="EH252" s="43"/>
      <c r="EK252" s="44"/>
      <c r="EO252" s="41"/>
      <c r="ER252" s="43"/>
      <c r="EU252" s="44"/>
      <c r="EY252" s="41"/>
    </row>
    <row r="253" s="42" customFormat="true" ht="12.75" hidden="false" customHeight="false" outlineLevel="0" collapsed="false">
      <c r="A253" s="1"/>
      <c r="B253" s="1"/>
      <c r="C253" s="1"/>
      <c r="D253" s="2" t="s">
        <v>77</v>
      </c>
      <c r="E253" s="3" t="s">
        <v>67</v>
      </c>
      <c r="F253" s="3" t="s">
        <v>52</v>
      </c>
      <c r="G253" s="3" t="s">
        <v>228</v>
      </c>
      <c r="H253" s="3" t="s">
        <v>163</v>
      </c>
      <c r="I253" s="3" t="s">
        <v>229</v>
      </c>
      <c r="J253" s="3" t="s">
        <v>59</v>
      </c>
      <c r="K253" s="3"/>
      <c r="L253" s="40"/>
      <c r="M253" s="40"/>
      <c r="N253" s="41"/>
      <c r="Q253" s="43"/>
      <c r="R253" s="44"/>
      <c r="S253" s="43"/>
      <c r="T253" s="44"/>
      <c r="Y253" s="41"/>
      <c r="AB253" s="43"/>
      <c r="AC253" s="44"/>
      <c r="AD253" s="43"/>
      <c r="AE253" s="44"/>
      <c r="AI253" s="41"/>
      <c r="AL253" s="43"/>
      <c r="AM253" s="44"/>
      <c r="AN253" s="43"/>
      <c r="AO253" s="44"/>
      <c r="AS253" s="41"/>
      <c r="AV253" s="43"/>
      <c r="AW253" s="44"/>
      <c r="AY253" s="44"/>
      <c r="BC253" s="41"/>
      <c r="BF253" s="43"/>
      <c r="BI253" s="44"/>
      <c r="BM253" s="41"/>
      <c r="BP253" s="43"/>
      <c r="BS253" s="44"/>
      <c r="BW253" s="41"/>
      <c r="BZ253" s="43"/>
      <c r="CC253" s="44"/>
      <c r="CG253" s="41"/>
      <c r="CJ253" s="43"/>
      <c r="CM253" s="44"/>
      <c r="CQ253" s="41"/>
      <c r="CT253" s="43"/>
      <c r="CW253" s="44"/>
      <c r="DA253" s="41"/>
      <c r="DD253" s="43"/>
      <c r="DG253" s="44"/>
      <c r="DK253" s="41"/>
      <c r="DN253" s="43"/>
      <c r="DQ253" s="44"/>
      <c r="DU253" s="41"/>
      <c r="DX253" s="43"/>
      <c r="EA253" s="44"/>
      <c r="EE253" s="41"/>
      <c r="EH253" s="43"/>
      <c r="EK253" s="44"/>
      <c r="EO253" s="41"/>
      <c r="ER253" s="43"/>
      <c r="EU253" s="44"/>
      <c r="EY253" s="41"/>
    </row>
    <row r="254" s="42" customFormat="true" ht="12.75" hidden="false" customHeight="false" outlineLevel="0" collapsed="false">
      <c r="A254" s="1"/>
      <c r="B254" s="1"/>
      <c r="C254" s="1"/>
      <c r="D254" s="2" t="s">
        <v>77</v>
      </c>
      <c r="E254" s="3" t="s">
        <v>67</v>
      </c>
      <c r="F254" s="3" t="s">
        <v>60</v>
      </c>
      <c r="G254" s="3" t="s">
        <v>72</v>
      </c>
      <c r="H254" s="3" t="s">
        <v>163</v>
      </c>
      <c r="I254" s="3" t="s">
        <v>229</v>
      </c>
      <c r="J254" s="3" t="s">
        <v>59</v>
      </c>
      <c r="K254" s="3"/>
      <c r="L254" s="40"/>
      <c r="M254" s="40"/>
      <c r="N254" s="41"/>
      <c r="Q254" s="43"/>
      <c r="R254" s="44"/>
      <c r="S254" s="43"/>
      <c r="T254" s="44"/>
      <c r="Y254" s="41"/>
      <c r="AB254" s="43"/>
      <c r="AC254" s="44"/>
      <c r="AD254" s="43"/>
      <c r="AE254" s="44"/>
      <c r="AI254" s="41"/>
      <c r="AL254" s="43"/>
      <c r="AM254" s="44"/>
      <c r="AN254" s="43"/>
      <c r="AO254" s="44"/>
      <c r="AS254" s="41"/>
      <c r="AV254" s="43"/>
      <c r="AW254" s="44"/>
      <c r="AY254" s="44"/>
      <c r="BC254" s="41"/>
      <c r="BF254" s="43"/>
      <c r="BI254" s="44"/>
      <c r="BM254" s="41"/>
      <c r="BP254" s="43"/>
      <c r="BS254" s="44"/>
      <c r="BW254" s="41"/>
      <c r="BZ254" s="43"/>
      <c r="CC254" s="44"/>
      <c r="CG254" s="41"/>
      <c r="CJ254" s="43"/>
      <c r="CM254" s="44"/>
      <c r="CQ254" s="41"/>
      <c r="CT254" s="43"/>
      <c r="CW254" s="44"/>
      <c r="DA254" s="41"/>
      <c r="DD254" s="43"/>
      <c r="DG254" s="44"/>
      <c r="DK254" s="41"/>
      <c r="DN254" s="43"/>
      <c r="DQ254" s="44"/>
      <c r="DU254" s="41"/>
      <c r="DX254" s="43"/>
      <c r="EA254" s="44"/>
      <c r="EE254" s="41"/>
      <c r="EH254" s="43"/>
      <c r="EK254" s="44"/>
      <c r="EO254" s="41"/>
      <c r="ER254" s="43"/>
      <c r="EU254" s="44"/>
      <c r="EY254" s="41"/>
    </row>
    <row r="255" s="42" customFormat="true" ht="12.75" hidden="false" customHeight="false" outlineLevel="0" collapsed="false">
      <c r="A255" s="1"/>
      <c r="B255" s="1"/>
      <c r="C255" s="1"/>
      <c r="D255" s="2" t="s">
        <v>54</v>
      </c>
      <c r="E255" s="3" t="s">
        <v>67</v>
      </c>
      <c r="F255" s="3" t="s">
        <v>63</v>
      </c>
      <c r="G255" s="3" t="s">
        <v>57</v>
      </c>
      <c r="H255" s="3" t="s">
        <v>163</v>
      </c>
      <c r="I255" s="3" t="s">
        <v>228</v>
      </c>
      <c r="J255" s="3" t="s">
        <v>59</v>
      </c>
      <c r="K255" s="3"/>
      <c r="L255" s="40"/>
      <c r="M255" s="40"/>
      <c r="N255" s="41"/>
      <c r="Q255" s="43"/>
      <c r="R255" s="44"/>
      <c r="S255" s="43"/>
      <c r="T255" s="44"/>
      <c r="Y255" s="41"/>
      <c r="Z255" s="42" t="n">
        <v>8</v>
      </c>
      <c r="AB255" s="43"/>
      <c r="AC255" s="44"/>
      <c r="AD255" s="43"/>
      <c r="AE255" s="44"/>
      <c r="AG255" s="42" t="n">
        <v>8</v>
      </c>
      <c r="AI255" s="41"/>
      <c r="AJ255" s="42" t="n">
        <v>8</v>
      </c>
      <c r="AL255" s="43"/>
      <c r="AM255" s="44"/>
      <c r="AN255" s="43"/>
      <c r="AO255" s="44"/>
      <c r="AQ255" s="42" t="n">
        <v>8</v>
      </c>
      <c r="AS255" s="41"/>
      <c r="AV255" s="43"/>
      <c r="AW255" s="44"/>
      <c r="AY255" s="44"/>
      <c r="BC255" s="41"/>
      <c r="BF255" s="43"/>
      <c r="BI255" s="44"/>
      <c r="BM255" s="41"/>
      <c r="BP255" s="43"/>
      <c r="BS255" s="44"/>
      <c r="BW255" s="41"/>
      <c r="BZ255" s="43"/>
      <c r="CC255" s="44"/>
      <c r="CG255" s="41"/>
      <c r="CJ255" s="43"/>
      <c r="CM255" s="44"/>
      <c r="CQ255" s="41"/>
      <c r="CT255" s="43"/>
      <c r="CW255" s="44"/>
      <c r="DA255" s="41"/>
      <c r="DD255" s="43"/>
      <c r="DG255" s="44"/>
      <c r="DK255" s="41"/>
      <c r="DN255" s="43"/>
      <c r="DQ255" s="44"/>
      <c r="DU255" s="41"/>
      <c r="DX255" s="43"/>
      <c r="EA255" s="44"/>
      <c r="EE255" s="41"/>
      <c r="EH255" s="43"/>
      <c r="EK255" s="44"/>
      <c r="EO255" s="41"/>
      <c r="ER255" s="43"/>
      <c r="EU255" s="44"/>
      <c r="EY255" s="41"/>
    </row>
    <row r="256" s="42" customFormat="true" ht="12.75" hidden="false" customHeight="false" outlineLevel="0" collapsed="false">
      <c r="A256" s="1"/>
      <c r="B256" s="1"/>
      <c r="C256" s="1"/>
      <c r="D256" s="46" t="s">
        <v>77</v>
      </c>
      <c r="E256" s="3" t="s">
        <v>87</v>
      </c>
      <c r="F256" s="3" t="s">
        <v>230</v>
      </c>
      <c r="G256" s="3" t="s">
        <v>57</v>
      </c>
      <c r="H256" s="3" t="s">
        <v>163</v>
      </c>
      <c r="I256" s="3" t="s">
        <v>231</v>
      </c>
      <c r="J256" s="3" t="s">
        <v>59</v>
      </c>
      <c r="K256" s="3"/>
      <c r="L256" s="40" t="n">
        <v>25</v>
      </c>
      <c r="M256" s="40"/>
      <c r="N256" s="41"/>
      <c r="O256" s="42" t="n">
        <f aca="false">IF(SUM(U256:X256)=0,"",SUM(U256:X256))</f>
        <v>8</v>
      </c>
      <c r="Q256" s="43"/>
      <c r="R256" s="44"/>
      <c r="S256" s="43"/>
      <c r="T256" s="44"/>
      <c r="U256" s="42" t="n">
        <v>4</v>
      </c>
      <c r="V256" s="42" t="n">
        <v>4</v>
      </c>
      <c r="Y256" s="41"/>
      <c r="Z256" s="42" t="n">
        <f aca="false">IF(SUM(AF256:AH256)=0,"",SUM(AF256:AH256))</f>
        <v>10</v>
      </c>
      <c r="AB256" s="43"/>
      <c r="AC256" s="44"/>
      <c r="AD256" s="43"/>
      <c r="AE256" s="44"/>
      <c r="AF256" s="42" t="n">
        <v>5</v>
      </c>
      <c r="AG256" s="42" t="n">
        <v>5</v>
      </c>
      <c r="AI256" s="41"/>
      <c r="AJ256" s="42" t="n">
        <f aca="false">IF(SUM(AP256:AR256)=0,"",SUM(AP256:AR256))</f>
        <v>13</v>
      </c>
      <c r="AL256" s="43"/>
      <c r="AM256" s="44"/>
      <c r="AN256" s="43"/>
      <c r="AO256" s="44"/>
      <c r="AP256" s="42" t="n">
        <v>5</v>
      </c>
      <c r="AQ256" s="42" t="n">
        <v>8</v>
      </c>
      <c r="AS256" s="41"/>
      <c r="AT256" s="42" t="n">
        <f aca="false">IF(SUM(AZ256:BB256)=0,"",SUM(AZ256:BB256))</f>
        <v>13</v>
      </c>
      <c r="AV256" s="43"/>
      <c r="AW256" s="44"/>
      <c r="AX256" s="43"/>
      <c r="AY256" s="44"/>
      <c r="AZ256" s="42" t="n">
        <v>5</v>
      </c>
      <c r="BA256" s="42" t="n">
        <v>8</v>
      </c>
      <c r="BC256" s="41"/>
      <c r="BD256" s="42" t="n">
        <f aca="false">IF(SUM(BJ256:BL256)=0,"",SUM(BJ256:BL256))</f>
        <v>13</v>
      </c>
      <c r="BF256" s="43"/>
      <c r="BG256" s="44"/>
      <c r="BH256" s="43"/>
      <c r="BI256" s="44"/>
      <c r="BJ256" s="42" t="n">
        <v>5</v>
      </c>
      <c r="BK256" s="42" t="n">
        <v>8</v>
      </c>
      <c r="BM256" s="41"/>
      <c r="BP256" s="43"/>
      <c r="BS256" s="44"/>
      <c r="BW256" s="41"/>
      <c r="BZ256" s="43"/>
      <c r="CC256" s="44"/>
      <c r="CG256" s="41"/>
      <c r="CH256" s="48" t="n">
        <f aca="false">SUM(CN256:CP256)</f>
        <v>0</v>
      </c>
      <c r="CJ256" s="43"/>
      <c r="CM256" s="44"/>
      <c r="CQ256" s="41"/>
      <c r="CR256" s="48" t="n">
        <f aca="false">SUM(CX256:CZ256)</f>
        <v>0</v>
      </c>
      <c r="CT256" s="43"/>
      <c r="CW256" s="44"/>
      <c r="DA256" s="41"/>
      <c r="DB256" s="48" t="n">
        <f aca="false">SUM(DH256:DJ256)</f>
        <v>0</v>
      </c>
      <c r="DD256" s="43"/>
      <c r="DG256" s="44"/>
      <c r="DK256" s="41"/>
      <c r="DL256" s="48" t="n">
        <f aca="false">SUM(DR256:DT256)</f>
        <v>0</v>
      </c>
      <c r="DN256" s="43"/>
      <c r="DQ256" s="44"/>
      <c r="DU256" s="41"/>
      <c r="DV256" s="48" t="n">
        <f aca="false">SUM(EB256:ED256)</f>
        <v>0</v>
      </c>
      <c r="DX256" s="43"/>
      <c r="EA256" s="44"/>
      <c r="EE256" s="41"/>
      <c r="EF256" s="48" t="n">
        <f aca="false">SUM(EL256:EN256)</f>
        <v>0</v>
      </c>
      <c r="EH256" s="43"/>
      <c r="EK256" s="44"/>
      <c r="EO256" s="41"/>
      <c r="EP256" s="48" t="n">
        <f aca="false">SUM(EV256:EX256)</f>
        <v>0</v>
      </c>
      <c r="ER256" s="43"/>
      <c r="EU256" s="44"/>
      <c r="EY256" s="41"/>
    </row>
    <row r="257" s="42" customFormat="true" ht="12.75" hidden="true" customHeight="false" outlineLevel="0" collapsed="false">
      <c r="A257" s="1"/>
      <c r="B257" s="1"/>
      <c r="C257" s="1"/>
      <c r="D257" s="46" t="s">
        <v>77</v>
      </c>
      <c r="E257" s="3" t="s">
        <v>52</v>
      </c>
      <c r="F257" s="3" t="s">
        <v>52</v>
      </c>
      <c r="G257" s="3" t="s">
        <v>228</v>
      </c>
      <c r="H257" s="3" t="s">
        <v>163</v>
      </c>
      <c r="I257" s="3" t="s">
        <v>232</v>
      </c>
      <c r="J257" s="3" t="s">
        <v>80</v>
      </c>
      <c r="K257" s="3"/>
      <c r="L257" s="40"/>
      <c r="M257" s="40"/>
      <c r="N257" s="41"/>
      <c r="Q257" s="43"/>
      <c r="R257" s="44"/>
      <c r="S257" s="43"/>
      <c r="T257" s="44"/>
      <c r="Y257" s="41"/>
      <c r="AB257" s="43"/>
      <c r="AC257" s="44"/>
      <c r="AD257" s="43"/>
      <c r="AE257" s="44"/>
      <c r="AI257" s="41"/>
      <c r="AL257" s="43"/>
      <c r="AM257" s="44"/>
      <c r="AN257" s="43"/>
      <c r="AO257" s="44"/>
      <c r="AS257" s="41"/>
      <c r="AV257" s="43"/>
      <c r="AW257" s="44"/>
      <c r="AX257" s="43"/>
      <c r="AY257" s="44"/>
      <c r="BC257" s="41"/>
      <c r="BF257" s="43"/>
      <c r="BG257" s="44"/>
      <c r="BH257" s="43"/>
      <c r="BI257" s="44"/>
      <c r="BM257" s="41"/>
      <c r="BP257" s="43"/>
      <c r="BS257" s="44"/>
      <c r="BW257" s="41"/>
      <c r="BZ257" s="43"/>
      <c r="CC257" s="44"/>
      <c r="CG257" s="41"/>
      <c r="CJ257" s="43"/>
      <c r="CM257" s="44"/>
      <c r="CQ257" s="41"/>
      <c r="CT257" s="43"/>
      <c r="CW257" s="44"/>
      <c r="DA257" s="41"/>
      <c r="DD257" s="43"/>
      <c r="DG257" s="44"/>
      <c r="DK257" s="41"/>
      <c r="DN257" s="43"/>
      <c r="DQ257" s="44"/>
      <c r="DU257" s="41"/>
      <c r="DX257" s="43"/>
      <c r="EA257" s="44"/>
      <c r="EE257" s="41"/>
      <c r="EH257" s="43"/>
      <c r="EK257" s="44"/>
      <c r="EO257" s="41"/>
      <c r="ER257" s="43"/>
      <c r="EU257" s="44"/>
      <c r="EY257" s="41"/>
    </row>
    <row r="258" s="42" customFormat="true" ht="12.75" hidden="true" customHeight="false" outlineLevel="0" collapsed="false">
      <c r="A258" s="1"/>
      <c r="B258" s="1"/>
      <c r="C258" s="1"/>
      <c r="D258" s="46" t="s">
        <v>77</v>
      </c>
      <c r="E258" s="3" t="s">
        <v>52</v>
      </c>
      <c r="F258" s="3" t="s">
        <v>52</v>
      </c>
      <c r="G258" s="3" t="s">
        <v>228</v>
      </c>
      <c r="H258" s="3" t="s">
        <v>163</v>
      </c>
      <c r="I258" s="3" t="s">
        <v>233</v>
      </c>
      <c r="J258" s="3" t="s">
        <v>80</v>
      </c>
      <c r="K258" s="3"/>
      <c r="L258" s="40"/>
      <c r="M258" s="40"/>
      <c r="N258" s="41"/>
      <c r="Q258" s="43"/>
      <c r="R258" s="44"/>
      <c r="S258" s="43"/>
      <c r="T258" s="44"/>
      <c r="Y258" s="41"/>
      <c r="AB258" s="43"/>
      <c r="AC258" s="44"/>
      <c r="AD258" s="43"/>
      <c r="AE258" s="44"/>
      <c r="AI258" s="41"/>
      <c r="AL258" s="43"/>
      <c r="AM258" s="44"/>
      <c r="AN258" s="43"/>
      <c r="AO258" s="44"/>
      <c r="AS258" s="41"/>
      <c r="AV258" s="43"/>
      <c r="AW258" s="44"/>
      <c r="AY258" s="44"/>
      <c r="BC258" s="41"/>
      <c r="BF258" s="43"/>
      <c r="BI258" s="44"/>
      <c r="BM258" s="41"/>
      <c r="BP258" s="43"/>
      <c r="BS258" s="44"/>
      <c r="BW258" s="41"/>
      <c r="BZ258" s="43"/>
      <c r="CC258" s="44"/>
      <c r="CG258" s="41"/>
      <c r="CJ258" s="43"/>
      <c r="CM258" s="44"/>
      <c r="CQ258" s="41"/>
      <c r="CT258" s="43"/>
      <c r="CW258" s="44"/>
      <c r="DA258" s="41"/>
      <c r="DD258" s="43"/>
      <c r="DG258" s="44"/>
      <c r="DK258" s="41"/>
      <c r="DN258" s="43"/>
      <c r="DQ258" s="44"/>
      <c r="DU258" s="41"/>
      <c r="DX258" s="43"/>
      <c r="EA258" s="44"/>
      <c r="EE258" s="41"/>
      <c r="EH258" s="43"/>
      <c r="EK258" s="44"/>
      <c r="EO258" s="41"/>
      <c r="ER258" s="43"/>
      <c r="EU258" s="44"/>
      <c r="EY258" s="41"/>
    </row>
    <row r="259" s="42" customFormat="true" ht="12.75" hidden="false" customHeight="false" outlineLevel="0" collapsed="false">
      <c r="A259" s="1"/>
      <c r="B259" s="1"/>
      <c r="C259" s="1"/>
      <c r="D259" s="46" t="s">
        <v>54</v>
      </c>
      <c r="E259" s="3" t="s">
        <v>87</v>
      </c>
      <c r="F259" s="3" t="s">
        <v>68</v>
      </c>
      <c r="G259" s="3" t="s">
        <v>57</v>
      </c>
      <c r="H259" s="3" t="s">
        <v>163</v>
      </c>
      <c r="I259" s="3" t="s">
        <v>231</v>
      </c>
      <c r="J259" s="3" t="s">
        <v>59</v>
      </c>
      <c r="K259" s="3"/>
      <c r="L259" s="40"/>
      <c r="M259" s="40"/>
      <c r="N259" s="41"/>
      <c r="Q259" s="43"/>
      <c r="R259" s="44"/>
      <c r="S259" s="43"/>
      <c r="T259" s="44"/>
      <c r="Y259" s="41"/>
      <c r="AB259" s="43"/>
      <c r="AC259" s="44"/>
      <c r="AD259" s="43"/>
      <c r="AE259" s="44"/>
      <c r="AI259" s="41"/>
      <c r="AL259" s="43"/>
      <c r="AM259" s="44"/>
      <c r="AN259" s="43"/>
      <c r="AO259" s="44"/>
      <c r="AS259" s="41"/>
      <c r="AV259" s="43"/>
      <c r="AW259" s="44"/>
      <c r="AY259" s="44"/>
      <c r="BC259" s="41"/>
      <c r="BF259" s="43"/>
      <c r="BI259" s="44"/>
      <c r="BM259" s="41"/>
      <c r="BP259" s="43"/>
      <c r="BS259" s="44"/>
      <c r="BW259" s="41"/>
      <c r="BZ259" s="43"/>
      <c r="CC259" s="44"/>
      <c r="CG259" s="41"/>
      <c r="CJ259" s="43"/>
      <c r="CM259" s="44"/>
      <c r="CQ259" s="41"/>
      <c r="CT259" s="43"/>
      <c r="CW259" s="44"/>
      <c r="DA259" s="41"/>
      <c r="DD259" s="43"/>
      <c r="DG259" s="44"/>
      <c r="DK259" s="41"/>
      <c r="DN259" s="43"/>
      <c r="DQ259" s="44"/>
      <c r="DU259" s="41"/>
      <c r="DX259" s="43"/>
      <c r="EA259" s="44"/>
      <c r="EE259" s="41"/>
      <c r="EH259" s="43"/>
      <c r="EK259" s="44"/>
      <c r="EO259" s="41"/>
      <c r="EP259" s="42" t="n">
        <v>16</v>
      </c>
      <c r="ER259" s="43"/>
      <c r="EU259" s="44"/>
      <c r="EW259" s="42" t="n">
        <v>16</v>
      </c>
      <c r="EY259" s="41"/>
    </row>
    <row r="260" s="42" customFormat="true" ht="12.75" hidden="false" customHeight="false" outlineLevel="0" collapsed="false">
      <c r="A260" s="1"/>
      <c r="B260" s="1"/>
      <c r="C260" s="1"/>
      <c r="D260" s="46" t="s">
        <v>77</v>
      </c>
      <c r="E260" s="3" t="s">
        <v>70</v>
      </c>
      <c r="F260" s="3" t="s">
        <v>60</v>
      </c>
      <c r="G260" s="3" t="s">
        <v>72</v>
      </c>
      <c r="H260" s="3" t="s">
        <v>163</v>
      </c>
      <c r="I260" s="3" t="s">
        <v>234</v>
      </c>
      <c r="J260" s="3" t="s">
        <v>59</v>
      </c>
      <c r="K260" s="3"/>
      <c r="L260" s="40"/>
      <c r="M260" s="40"/>
      <c r="N260" s="41"/>
      <c r="Q260" s="43"/>
      <c r="R260" s="44"/>
      <c r="S260" s="43"/>
      <c r="T260" s="44"/>
      <c r="Y260" s="41"/>
      <c r="AB260" s="43"/>
      <c r="AC260" s="44"/>
      <c r="AD260" s="43"/>
      <c r="AE260" s="44"/>
      <c r="AI260" s="41"/>
      <c r="AL260" s="43"/>
      <c r="AM260" s="44"/>
      <c r="AN260" s="43"/>
      <c r="AO260" s="44"/>
      <c r="AS260" s="41"/>
      <c r="AV260" s="43"/>
      <c r="AW260" s="44"/>
      <c r="AX260" s="43"/>
      <c r="AY260" s="44"/>
      <c r="BC260" s="41"/>
      <c r="BF260" s="43"/>
      <c r="BG260" s="44"/>
      <c r="BH260" s="43"/>
      <c r="BI260" s="44"/>
      <c r="BM260" s="41"/>
      <c r="BP260" s="43"/>
      <c r="BS260" s="44"/>
      <c r="BW260" s="41"/>
      <c r="BZ260" s="43"/>
      <c r="CC260" s="44"/>
      <c r="CG260" s="41"/>
      <c r="CJ260" s="43"/>
      <c r="CM260" s="44"/>
      <c r="CQ260" s="41"/>
      <c r="CT260" s="43"/>
      <c r="CW260" s="44"/>
      <c r="DA260" s="41"/>
      <c r="DD260" s="43"/>
      <c r="DG260" s="44"/>
      <c r="DK260" s="41"/>
      <c r="DN260" s="43"/>
      <c r="DQ260" s="44"/>
      <c r="DU260" s="41"/>
      <c r="DX260" s="43"/>
      <c r="EA260" s="44"/>
      <c r="EE260" s="41"/>
      <c r="EH260" s="43"/>
      <c r="EK260" s="44"/>
      <c r="EO260" s="41"/>
      <c r="ER260" s="43"/>
      <c r="EU260" s="44"/>
      <c r="EY260" s="41"/>
    </row>
    <row r="261" s="42" customFormat="true" ht="12.75" hidden="true" customHeight="false" outlineLevel="0" collapsed="false">
      <c r="A261" s="1"/>
      <c r="B261" s="1"/>
      <c r="C261" s="1"/>
      <c r="D261" s="46" t="s">
        <v>77</v>
      </c>
      <c r="E261" s="3" t="s">
        <v>70</v>
      </c>
      <c r="F261" s="3" t="s">
        <v>83</v>
      </c>
      <c r="G261" s="3" t="s">
        <v>57</v>
      </c>
      <c r="H261" s="3" t="s">
        <v>163</v>
      </c>
      <c r="I261" s="3" t="s">
        <v>234</v>
      </c>
      <c r="J261" s="3" t="s">
        <v>80</v>
      </c>
      <c r="K261" s="3"/>
      <c r="L261" s="40"/>
      <c r="M261" s="40"/>
      <c r="N261" s="41"/>
      <c r="Q261" s="43"/>
      <c r="R261" s="44"/>
      <c r="S261" s="43"/>
      <c r="T261" s="44"/>
      <c r="Y261" s="41"/>
      <c r="AB261" s="43"/>
      <c r="AC261" s="44"/>
      <c r="AD261" s="43"/>
      <c r="AE261" s="44"/>
      <c r="AI261" s="41"/>
      <c r="AL261" s="43"/>
      <c r="AM261" s="44"/>
      <c r="AN261" s="43"/>
      <c r="AO261" s="44"/>
      <c r="AS261" s="41"/>
      <c r="AV261" s="43"/>
      <c r="AW261" s="44"/>
      <c r="AY261" s="44"/>
      <c r="BC261" s="41"/>
      <c r="BF261" s="43"/>
      <c r="BI261" s="44"/>
      <c r="BM261" s="41"/>
      <c r="BP261" s="43"/>
      <c r="BS261" s="44"/>
      <c r="BW261" s="41"/>
      <c r="BZ261" s="43"/>
      <c r="CC261" s="44"/>
      <c r="CG261" s="41"/>
      <c r="CJ261" s="43"/>
      <c r="CM261" s="44"/>
      <c r="CQ261" s="41"/>
      <c r="CT261" s="43"/>
      <c r="CW261" s="44"/>
      <c r="DA261" s="41"/>
      <c r="DD261" s="43"/>
      <c r="DG261" s="44"/>
      <c r="DK261" s="41"/>
      <c r="DN261" s="43"/>
      <c r="DQ261" s="44"/>
      <c r="DU261" s="41"/>
      <c r="DX261" s="43"/>
      <c r="EA261" s="44"/>
      <c r="EE261" s="41"/>
      <c r="EH261" s="43"/>
      <c r="EK261" s="44"/>
      <c r="EO261" s="41"/>
      <c r="ER261" s="43"/>
      <c r="EU261" s="44"/>
      <c r="EY261" s="41"/>
    </row>
    <row r="262" s="42" customFormat="true" ht="12.75" hidden="false" customHeight="false" outlineLevel="0" collapsed="false">
      <c r="A262" s="1"/>
      <c r="B262" s="1"/>
      <c r="C262" s="1"/>
      <c r="D262" s="46" t="s">
        <v>77</v>
      </c>
      <c r="E262" s="3" t="s">
        <v>70</v>
      </c>
      <c r="F262" s="3" t="s">
        <v>73</v>
      </c>
      <c r="G262" s="3" t="s">
        <v>71</v>
      </c>
      <c r="H262" s="3" t="s">
        <v>163</v>
      </c>
      <c r="I262" s="3" t="s">
        <v>234</v>
      </c>
      <c r="J262" s="3" t="s">
        <v>59</v>
      </c>
      <c r="K262" s="3"/>
      <c r="L262" s="40"/>
      <c r="M262" s="40"/>
      <c r="N262" s="41"/>
      <c r="Q262" s="43"/>
      <c r="R262" s="44"/>
      <c r="S262" s="43"/>
      <c r="T262" s="44"/>
      <c r="Y262" s="41"/>
      <c r="AB262" s="43"/>
      <c r="AC262" s="44"/>
      <c r="AD262" s="43"/>
      <c r="AE262" s="44"/>
      <c r="AI262" s="41"/>
      <c r="AL262" s="43"/>
      <c r="AM262" s="44"/>
      <c r="AN262" s="43"/>
      <c r="AO262" s="44"/>
      <c r="AS262" s="41"/>
      <c r="AV262" s="43"/>
      <c r="AW262" s="44"/>
      <c r="AY262" s="44"/>
      <c r="BC262" s="41"/>
      <c r="BF262" s="43"/>
      <c r="BI262" s="44"/>
      <c r="BM262" s="41"/>
      <c r="BP262" s="43"/>
      <c r="BS262" s="44"/>
      <c r="BW262" s="41"/>
      <c r="BZ262" s="43"/>
      <c r="CC262" s="44"/>
      <c r="CG262" s="41"/>
      <c r="CJ262" s="43"/>
      <c r="CM262" s="44"/>
      <c r="CQ262" s="41"/>
      <c r="CT262" s="43"/>
      <c r="CW262" s="44"/>
      <c r="DA262" s="41"/>
      <c r="DD262" s="43"/>
      <c r="DG262" s="44"/>
      <c r="DK262" s="41"/>
      <c r="DN262" s="43"/>
      <c r="DQ262" s="44"/>
      <c r="DU262" s="41"/>
      <c r="DX262" s="43"/>
      <c r="EA262" s="44"/>
      <c r="EE262" s="41"/>
      <c r="EH262" s="43"/>
      <c r="EK262" s="44"/>
      <c r="EO262" s="41"/>
      <c r="ER262" s="43"/>
      <c r="EU262" s="44"/>
      <c r="EY262" s="41"/>
    </row>
    <row r="263" s="42" customFormat="true" ht="12.75" hidden="false" customHeight="false" outlineLevel="0" collapsed="false">
      <c r="A263" s="1"/>
      <c r="B263" s="1"/>
      <c r="C263" s="1"/>
      <c r="D263" s="46" t="s">
        <v>54</v>
      </c>
      <c r="E263" s="3" t="s">
        <v>67</v>
      </c>
      <c r="F263" s="3" t="s">
        <v>68</v>
      </c>
      <c r="G263" s="3" t="s">
        <v>57</v>
      </c>
      <c r="H263" s="3" t="s">
        <v>163</v>
      </c>
      <c r="I263" s="3" t="s">
        <v>228</v>
      </c>
      <c r="J263" s="3" t="s">
        <v>59</v>
      </c>
      <c r="K263" s="3"/>
      <c r="L263" s="40" t="n">
        <v>15</v>
      </c>
      <c r="M263" s="40"/>
      <c r="N263" s="41"/>
      <c r="Q263" s="43"/>
      <c r="R263" s="44"/>
      <c r="S263" s="43"/>
      <c r="T263" s="44"/>
      <c r="Y263" s="41"/>
      <c r="AB263" s="43"/>
      <c r="AC263" s="44"/>
      <c r="AD263" s="43"/>
      <c r="AE263" s="44"/>
      <c r="AI263" s="41"/>
      <c r="AL263" s="43"/>
      <c r="AM263" s="44"/>
      <c r="AN263" s="43"/>
      <c r="AO263" s="44"/>
      <c r="AS263" s="41"/>
      <c r="AT263" s="42" t="n">
        <v>8</v>
      </c>
      <c r="AV263" s="43"/>
      <c r="AW263" s="44"/>
      <c r="AY263" s="44"/>
      <c r="BA263" s="42" t="n">
        <v>8</v>
      </c>
      <c r="BC263" s="41"/>
      <c r="BD263" s="42" t="n">
        <v>8</v>
      </c>
      <c r="BF263" s="43"/>
      <c r="BI263" s="44"/>
      <c r="BK263" s="42" t="n">
        <v>8</v>
      </c>
      <c r="BM263" s="41"/>
      <c r="BN263" s="42" t="n">
        <v>8</v>
      </c>
      <c r="BP263" s="43"/>
      <c r="BS263" s="44"/>
      <c r="BU263" s="42" t="n">
        <v>8</v>
      </c>
      <c r="BW263" s="41"/>
      <c r="BX263" s="42" t="n">
        <v>16</v>
      </c>
      <c r="BZ263" s="43"/>
      <c r="CC263" s="44"/>
      <c r="CE263" s="42" t="n">
        <v>16</v>
      </c>
      <c r="CG263" s="41"/>
      <c r="CH263" s="42" t="n">
        <v>16</v>
      </c>
      <c r="CJ263" s="43"/>
      <c r="CM263" s="44"/>
      <c r="CO263" s="42" t="n">
        <v>16</v>
      </c>
      <c r="CQ263" s="41"/>
      <c r="CT263" s="43"/>
      <c r="CW263" s="44"/>
      <c r="DA263" s="41"/>
      <c r="DB263" s="42" t="n">
        <v>16</v>
      </c>
      <c r="DD263" s="43"/>
      <c r="DG263" s="44"/>
      <c r="DI263" s="42" t="n">
        <v>16</v>
      </c>
      <c r="DK263" s="41"/>
      <c r="DL263" s="42" t="n">
        <v>16</v>
      </c>
      <c r="DN263" s="43"/>
      <c r="DQ263" s="44"/>
      <c r="DS263" s="42" t="n">
        <v>16</v>
      </c>
      <c r="DU263" s="41"/>
      <c r="DV263" s="42" t="n">
        <v>16</v>
      </c>
      <c r="DX263" s="43"/>
      <c r="EA263" s="44"/>
      <c r="EC263" s="42" t="n">
        <v>16</v>
      </c>
      <c r="EE263" s="41"/>
      <c r="EF263" s="42" t="n">
        <v>16</v>
      </c>
      <c r="EH263" s="43"/>
      <c r="EK263" s="44"/>
      <c r="EM263" s="42" t="n">
        <v>16</v>
      </c>
      <c r="EO263" s="41"/>
      <c r="ER263" s="43"/>
      <c r="EU263" s="44"/>
      <c r="EY263" s="41"/>
    </row>
    <row r="264" s="42" customFormat="true" ht="12.75" hidden="false" customHeight="false" outlineLevel="0" collapsed="false">
      <c r="A264" s="1"/>
      <c r="B264" s="1"/>
      <c r="C264" s="1"/>
      <c r="D264" s="46" t="s">
        <v>54</v>
      </c>
      <c r="E264" s="3" t="s">
        <v>136</v>
      </c>
      <c r="F264" s="3" t="s">
        <v>73</v>
      </c>
      <c r="G264" s="3" t="s">
        <v>71</v>
      </c>
      <c r="H264" s="3" t="s">
        <v>235</v>
      </c>
      <c r="I264" s="3" t="s">
        <v>65</v>
      </c>
      <c r="J264" s="3" t="s">
        <v>59</v>
      </c>
      <c r="K264" s="3"/>
      <c r="L264" s="40"/>
      <c r="M264" s="40"/>
      <c r="N264" s="41"/>
      <c r="Q264" s="43"/>
      <c r="R264" s="44"/>
      <c r="S264" s="43"/>
      <c r="T264" s="44"/>
      <c r="Y264" s="41"/>
      <c r="AB264" s="43"/>
      <c r="AC264" s="44"/>
      <c r="AD264" s="43"/>
      <c r="AE264" s="44"/>
      <c r="AI264" s="41"/>
      <c r="AL264" s="43"/>
      <c r="AM264" s="44"/>
      <c r="AN264" s="43"/>
      <c r="AO264" s="44"/>
      <c r="AS264" s="41"/>
      <c r="AV264" s="43"/>
      <c r="AW264" s="44"/>
      <c r="AY264" s="44"/>
      <c r="BC264" s="41"/>
      <c r="BF264" s="43"/>
      <c r="BI264" s="44"/>
      <c r="BM264" s="41"/>
      <c r="BP264" s="43"/>
      <c r="BS264" s="44"/>
      <c r="BW264" s="41"/>
      <c r="BZ264" s="43"/>
      <c r="CC264" s="44"/>
      <c r="CG264" s="41"/>
      <c r="CJ264" s="43"/>
      <c r="CM264" s="44"/>
      <c r="CQ264" s="41"/>
      <c r="CT264" s="43"/>
      <c r="CW264" s="44"/>
      <c r="DA264" s="41"/>
      <c r="DD264" s="43"/>
      <c r="DG264" s="44"/>
      <c r="DK264" s="41"/>
      <c r="DN264" s="43"/>
      <c r="DQ264" s="44"/>
      <c r="DU264" s="41"/>
      <c r="DX264" s="43"/>
      <c r="EA264" s="44"/>
      <c r="EE264" s="41"/>
      <c r="EH264" s="43"/>
      <c r="EK264" s="44"/>
      <c r="EO264" s="41"/>
      <c r="ER264" s="43"/>
      <c r="EU264" s="44"/>
      <c r="EY264" s="41"/>
    </row>
    <row r="265" s="42" customFormat="true" ht="12.75" hidden="false" customHeight="false" outlineLevel="0" collapsed="false">
      <c r="A265" s="1"/>
      <c r="B265" s="1"/>
      <c r="C265" s="1"/>
      <c r="D265" s="46" t="s">
        <v>54</v>
      </c>
      <c r="E265" s="3" t="s">
        <v>136</v>
      </c>
      <c r="F265" s="3" t="s">
        <v>63</v>
      </c>
      <c r="G265" s="3" t="s">
        <v>57</v>
      </c>
      <c r="H265" s="3" t="s">
        <v>235</v>
      </c>
      <c r="I265" s="3" t="s">
        <v>65</v>
      </c>
      <c r="J265" s="3" t="s">
        <v>59</v>
      </c>
      <c r="K265" s="3"/>
      <c r="L265" s="40"/>
      <c r="M265" s="40"/>
      <c r="N265" s="41"/>
      <c r="Q265" s="43"/>
      <c r="R265" s="44"/>
      <c r="S265" s="43"/>
      <c r="T265" s="44"/>
      <c r="Y265" s="41"/>
      <c r="AB265" s="43"/>
      <c r="AC265" s="44"/>
      <c r="AD265" s="43"/>
      <c r="AE265" s="44"/>
      <c r="AI265" s="41"/>
      <c r="AL265" s="43"/>
      <c r="AM265" s="44"/>
      <c r="AN265" s="43"/>
      <c r="AO265" s="44"/>
      <c r="AS265" s="41"/>
      <c r="AV265" s="43"/>
      <c r="AW265" s="44"/>
      <c r="AY265" s="44"/>
      <c r="BC265" s="41"/>
      <c r="BF265" s="43"/>
      <c r="BI265" s="44"/>
      <c r="BM265" s="41"/>
      <c r="BP265" s="43"/>
      <c r="BS265" s="44"/>
      <c r="BW265" s="41"/>
      <c r="BZ265" s="43"/>
      <c r="CC265" s="44"/>
      <c r="CG265" s="41"/>
      <c r="CJ265" s="43"/>
      <c r="CM265" s="44"/>
      <c r="CQ265" s="41"/>
      <c r="CT265" s="43"/>
      <c r="CW265" s="44"/>
      <c r="DA265" s="41"/>
      <c r="DD265" s="43"/>
      <c r="DG265" s="44"/>
      <c r="DK265" s="41"/>
      <c r="DN265" s="43"/>
      <c r="DQ265" s="44"/>
      <c r="DU265" s="41"/>
      <c r="DX265" s="43"/>
      <c r="EA265" s="44"/>
      <c r="EE265" s="41"/>
      <c r="EH265" s="43"/>
      <c r="EK265" s="44"/>
      <c r="EO265" s="41"/>
      <c r="ER265" s="43"/>
      <c r="EU265" s="44"/>
      <c r="EY265" s="41"/>
    </row>
    <row r="266" s="42" customFormat="true" ht="12.75" hidden="false" customHeight="false" outlineLevel="0" collapsed="false">
      <c r="A266" s="1"/>
      <c r="B266" s="1"/>
      <c r="C266" s="1"/>
      <c r="D266" s="46" t="s">
        <v>54</v>
      </c>
      <c r="E266" s="3" t="s">
        <v>55</v>
      </c>
      <c r="F266" s="3" t="s">
        <v>68</v>
      </c>
      <c r="G266" s="3" t="s">
        <v>57</v>
      </c>
      <c r="H266" s="3" t="s">
        <v>236</v>
      </c>
      <c r="I266" s="3" t="s">
        <v>237</v>
      </c>
      <c r="J266" s="3" t="s">
        <v>59</v>
      </c>
      <c r="K266" s="3"/>
      <c r="L266" s="40"/>
      <c r="M266" s="40"/>
      <c r="N266" s="41"/>
      <c r="Q266" s="43"/>
      <c r="R266" s="44"/>
      <c r="S266" s="43"/>
      <c r="T266" s="44"/>
      <c r="Y266" s="41"/>
      <c r="AB266" s="43"/>
      <c r="AC266" s="44"/>
      <c r="AD266" s="43"/>
      <c r="AE266" s="44"/>
      <c r="AI266" s="41"/>
      <c r="AL266" s="43"/>
      <c r="AM266" s="44"/>
      <c r="AN266" s="43"/>
      <c r="AO266" s="44"/>
      <c r="AS266" s="41"/>
      <c r="AV266" s="43"/>
      <c r="AW266" s="44"/>
      <c r="AX266" s="43"/>
      <c r="AY266" s="44"/>
      <c r="BC266" s="41"/>
      <c r="BF266" s="43"/>
      <c r="BG266" s="44"/>
      <c r="BH266" s="43"/>
      <c r="BI266" s="44"/>
      <c r="BM266" s="41"/>
      <c r="BP266" s="43"/>
      <c r="BS266" s="44"/>
      <c r="BW266" s="41"/>
      <c r="BZ266" s="43"/>
      <c r="CC266" s="44"/>
      <c r="CG266" s="41"/>
      <c r="CJ266" s="43"/>
      <c r="CM266" s="44"/>
      <c r="CQ266" s="41"/>
      <c r="CT266" s="43"/>
      <c r="CW266" s="44"/>
      <c r="DA266" s="41"/>
      <c r="DD266" s="43"/>
      <c r="DG266" s="44"/>
      <c r="DK266" s="41"/>
      <c r="DN266" s="43"/>
      <c r="DQ266" s="44"/>
      <c r="DU266" s="41"/>
      <c r="DX266" s="43"/>
      <c r="EA266" s="44"/>
      <c r="EE266" s="41"/>
      <c r="EH266" s="43"/>
      <c r="EK266" s="44"/>
      <c r="EO266" s="41"/>
      <c r="ER266" s="43"/>
      <c r="EU266" s="44"/>
      <c r="EY266" s="41"/>
    </row>
    <row r="267" customFormat="false" ht="12.75" hidden="true" customHeight="false" outlineLevel="0" collapsed="false">
      <c r="D267" s="46" t="s">
        <v>77</v>
      </c>
      <c r="E267" s="3" t="s">
        <v>70</v>
      </c>
      <c r="F267" s="3" t="s">
        <v>73</v>
      </c>
      <c r="G267" s="3" t="s">
        <v>71</v>
      </c>
      <c r="H267" s="3" t="s">
        <v>238</v>
      </c>
      <c r="I267" s="3" t="s">
        <v>65</v>
      </c>
      <c r="J267" s="3" t="s">
        <v>80</v>
      </c>
      <c r="L267" s="40"/>
      <c r="M267" s="40"/>
      <c r="N267" s="41"/>
      <c r="O267" s="42"/>
      <c r="P267" s="42"/>
      <c r="Q267" s="43"/>
      <c r="R267" s="44"/>
      <c r="S267" s="43"/>
      <c r="T267" s="44"/>
      <c r="U267" s="42"/>
      <c r="V267" s="42"/>
      <c r="W267" s="42"/>
      <c r="X267" s="42"/>
      <c r="Y267" s="41"/>
      <c r="Z267" s="42"/>
      <c r="AA267" s="42"/>
      <c r="AB267" s="43"/>
      <c r="AC267" s="44"/>
      <c r="AD267" s="43"/>
      <c r="AE267" s="44"/>
      <c r="AF267" s="42"/>
      <c r="AG267" s="42"/>
      <c r="AH267" s="42"/>
      <c r="AI267" s="41"/>
      <c r="AJ267" s="42"/>
      <c r="AK267" s="42"/>
      <c r="AL267" s="43"/>
      <c r="AM267" s="44"/>
      <c r="AN267" s="43"/>
      <c r="AO267" s="44"/>
      <c r="AP267" s="42"/>
      <c r="AQ267" s="42"/>
      <c r="AR267" s="42"/>
      <c r="AS267" s="41"/>
      <c r="AT267" s="42"/>
      <c r="AU267" s="42"/>
      <c r="AV267" s="43"/>
      <c r="AW267" s="44"/>
      <c r="AX267" s="43"/>
      <c r="AY267" s="44"/>
      <c r="AZ267" s="42"/>
      <c r="BA267" s="42"/>
      <c r="BB267" s="42"/>
      <c r="BC267" s="41"/>
      <c r="BD267" s="42"/>
      <c r="BE267" s="42"/>
      <c r="BF267" s="43"/>
      <c r="BG267" s="44"/>
      <c r="BH267" s="43"/>
      <c r="BI267" s="44"/>
      <c r="BJ267" s="42"/>
      <c r="BK267" s="42"/>
      <c r="BL267" s="42"/>
      <c r="BM267" s="41"/>
      <c r="BN267" s="42"/>
      <c r="BO267" s="42"/>
      <c r="BP267" s="43"/>
      <c r="BQ267" s="42"/>
      <c r="BR267" s="42"/>
      <c r="BS267" s="44"/>
      <c r="BT267" s="42"/>
      <c r="BU267" s="42"/>
      <c r="BV267" s="42"/>
      <c r="BW267" s="41"/>
      <c r="BX267" s="42"/>
      <c r="BY267" s="42"/>
      <c r="BZ267" s="43"/>
      <c r="CA267" s="42"/>
      <c r="CB267" s="42"/>
      <c r="CC267" s="44"/>
      <c r="CD267" s="42"/>
      <c r="CE267" s="42"/>
      <c r="CF267" s="42"/>
      <c r="CG267" s="41"/>
      <c r="CH267" s="42"/>
      <c r="CI267" s="42"/>
      <c r="CJ267" s="43"/>
      <c r="CK267" s="42"/>
      <c r="CL267" s="42"/>
      <c r="CM267" s="44"/>
      <c r="CN267" s="42"/>
      <c r="CO267" s="42"/>
      <c r="CP267" s="42"/>
      <c r="CQ267" s="41"/>
      <c r="CT267" s="50"/>
      <c r="CU267" s="52"/>
      <c r="CV267" s="52"/>
      <c r="CW267" s="51"/>
      <c r="DA267" s="41"/>
      <c r="DD267" s="50"/>
      <c r="DE267" s="52"/>
      <c r="DF267" s="52"/>
      <c r="DG267" s="51"/>
      <c r="DK267" s="41"/>
      <c r="DN267" s="50"/>
      <c r="DO267" s="52"/>
      <c r="DP267" s="52"/>
      <c r="DQ267" s="51"/>
      <c r="DU267" s="41"/>
      <c r="DX267" s="50"/>
      <c r="DY267" s="52"/>
      <c r="DZ267" s="52"/>
      <c r="EA267" s="51"/>
      <c r="EE267" s="41"/>
      <c r="EH267" s="50"/>
      <c r="EI267" s="52"/>
      <c r="EJ267" s="52"/>
      <c r="EK267" s="51"/>
      <c r="EO267" s="41"/>
      <c r="ER267" s="50"/>
      <c r="ES267" s="52"/>
      <c r="ET267" s="52"/>
      <c r="EU267" s="51"/>
      <c r="EY267" s="41"/>
    </row>
    <row r="268" s="42" customFormat="true" ht="12.75" hidden="true" customHeight="false" outlineLevel="0" collapsed="false">
      <c r="A268" s="1"/>
      <c r="B268" s="1"/>
      <c r="C268" s="1"/>
      <c r="D268" s="46" t="s">
        <v>77</v>
      </c>
      <c r="E268" s="3" t="s">
        <v>70</v>
      </c>
      <c r="F268" s="3" t="s">
        <v>68</v>
      </c>
      <c r="G268" s="3" t="s">
        <v>57</v>
      </c>
      <c r="H268" s="3" t="s">
        <v>238</v>
      </c>
      <c r="I268" s="3" t="s">
        <v>65</v>
      </c>
      <c r="J268" s="3" t="s">
        <v>80</v>
      </c>
      <c r="K268" s="3"/>
      <c r="L268" s="45"/>
      <c r="M268" s="45"/>
      <c r="N268" s="41"/>
      <c r="Q268" s="43"/>
      <c r="R268" s="44"/>
      <c r="S268" s="43"/>
      <c r="T268" s="44"/>
      <c r="Y268" s="41"/>
      <c r="AB268" s="43"/>
      <c r="AC268" s="44"/>
      <c r="AD268" s="43"/>
      <c r="AE268" s="44"/>
      <c r="AI268" s="41"/>
      <c r="AL268" s="43"/>
      <c r="AM268" s="44"/>
      <c r="AN268" s="43"/>
      <c r="AO268" s="44"/>
      <c r="AS268" s="41"/>
      <c r="AV268" s="43"/>
      <c r="AW268" s="44"/>
      <c r="AX268" s="43"/>
      <c r="AY268" s="44"/>
      <c r="BC268" s="41"/>
      <c r="BF268" s="43"/>
      <c r="BG268" s="44"/>
      <c r="BH268" s="43"/>
      <c r="BI268" s="44"/>
      <c r="BM268" s="41"/>
      <c r="BN268" s="0"/>
      <c r="BO268" s="0"/>
      <c r="BP268" s="50"/>
      <c r="BQ268" s="52"/>
      <c r="BR268" s="52"/>
      <c r="BS268" s="51"/>
      <c r="BT268" s="0"/>
      <c r="BU268" s="0"/>
      <c r="BV268" s="0"/>
      <c r="BW268" s="41"/>
      <c r="BX268" s="0"/>
      <c r="BY268" s="0"/>
      <c r="BZ268" s="50"/>
      <c r="CA268" s="52"/>
      <c r="CB268" s="52"/>
      <c r="CC268" s="51"/>
      <c r="CD268" s="0"/>
      <c r="CE268" s="0"/>
      <c r="CF268" s="0"/>
      <c r="CG268" s="41"/>
      <c r="CH268" s="0"/>
      <c r="CI268" s="0"/>
      <c r="CJ268" s="50"/>
      <c r="CK268" s="52"/>
      <c r="CL268" s="52"/>
      <c r="CM268" s="51"/>
      <c r="CN268" s="0"/>
      <c r="CO268" s="0"/>
      <c r="CP268" s="0"/>
      <c r="CQ268" s="41"/>
      <c r="CT268" s="43"/>
      <c r="CW268" s="44"/>
      <c r="DA268" s="41"/>
      <c r="DD268" s="43"/>
      <c r="DG268" s="44"/>
      <c r="DK268" s="41"/>
      <c r="DN268" s="43"/>
      <c r="DQ268" s="44"/>
      <c r="DU268" s="41"/>
      <c r="DX268" s="43"/>
      <c r="EA268" s="44"/>
      <c r="EE268" s="41"/>
      <c r="EH268" s="43"/>
      <c r="EK268" s="44"/>
      <c r="EO268" s="41"/>
      <c r="ER268" s="43"/>
      <c r="EU268" s="44"/>
      <c r="EY268" s="41"/>
    </row>
    <row r="269" s="42" customFormat="true" ht="12.75" hidden="true" customHeight="false" outlineLevel="0" collapsed="false">
      <c r="A269" s="1"/>
      <c r="B269" s="1"/>
      <c r="C269" s="1"/>
      <c r="D269" s="46" t="s">
        <v>77</v>
      </c>
      <c r="E269" s="3" t="s">
        <v>70</v>
      </c>
      <c r="F269" s="3" t="s">
        <v>60</v>
      </c>
      <c r="G269" s="3" t="s">
        <v>72</v>
      </c>
      <c r="H269" s="3" t="s">
        <v>238</v>
      </c>
      <c r="I269" s="3" t="s">
        <v>65</v>
      </c>
      <c r="J269" s="3" t="s">
        <v>80</v>
      </c>
      <c r="K269" s="3"/>
      <c r="L269" s="40"/>
      <c r="M269" s="40"/>
      <c r="N269" s="41"/>
      <c r="O269" s="0"/>
      <c r="P269" s="0"/>
      <c r="Q269" s="50"/>
      <c r="R269" s="51"/>
      <c r="S269" s="50"/>
      <c r="T269" s="51"/>
      <c r="U269" s="0"/>
      <c r="V269" s="0"/>
      <c r="W269" s="0"/>
      <c r="X269" s="0"/>
      <c r="Y269" s="41"/>
      <c r="Z269" s="0"/>
      <c r="AA269" s="0"/>
      <c r="AB269" s="50"/>
      <c r="AC269" s="51"/>
      <c r="AD269" s="50"/>
      <c r="AE269" s="51"/>
      <c r="AF269" s="0"/>
      <c r="AG269" s="0"/>
      <c r="AH269" s="0"/>
      <c r="AI269" s="41"/>
      <c r="AJ269" s="0"/>
      <c r="AK269" s="0"/>
      <c r="AL269" s="50"/>
      <c r="AM269" s="51"/>
      <c r="AN269" s="50"/>
      <c r="AO269" s="51"/>
      <c r="AP269" s="0"/>
      <c r="AQ269" s="0"/>
      <c r="AR269" s="0"/>
      <c r="AS269" s="41"/>
      <c r="AT269" s="0"/>
      <c r="AU269" s="0"/>
      <c r="AV269" s="50"/>
      <c r="AW269" s="44"/>
      <c r="AX269" s="52"/>
      <c r="AY269" s="51"/>
      <c r="AZ269" s="0"/>
      <c r="BA269" s="0"/>
      <c r="BB269" s="0"/>
      <c r="BC269" s="41"/>
      <c r="BD269" s="0"/>
      <c r="BE269" s="0"/>
      <c r="BF269" s="50"/>
      <c r="BH269" s="52"/>
      <c r="BI269" s="51"/>
      <c r="BJ269" s="0"/>
      <c r="BK269" s="0"/>
      <c r="BL269" s="0"/>
      <c r="BM269" s="41"/>
      <c r="BP269" s="43"/>
      <c r="BS269" s="44"/>
      <c r="BW269" s="41"/>
      <c r="BZ269" s="43"/>
      <c r="CC269" s="44"/>
      <c r="CG269" s="41"/>
      <c r="CJ269" s="43"/>
      <c r="CM269" s="44"/>
      <c r="CQ269" s="41"/>
      <c r="CT269" s="43"/>
      <c r="CW269" s="44"/>
      <c r="DA269" s="41"/>
      <c r="DD269" s="43"/>
      <c r="DG269" s="44"/>
      <c r="DK269" s="41"/>
      <c r="DN269" s="43"/>
      <c r="DQ269" s="44"/>
      <c r="DU269" s="41"/>
      <c r="DX269" s="43"/>
      <c r="EA269" s="44"/>
      <c r="EE269" s="41"/>
      <c r="EH269" s="43"/>
      <c r="EK269" s="44"/>
      <c r="EO269" s="41"/>
      <c r="ER269" s="43"/>
      <c r="EU269" s="44"/>
      <c r="EY269" s="41"/>
    </row>
    <row r="270" s="42" customFormat="true" ht="12.75" hidden="false" customHeight="false" outlineLevel="0" collapsed="false">
      <c r="A270" s="1"/>
      <c r="B270" s="1"/>
      <c r="C270" s="1"/>
      <c r="D270" s="46" t="s">
        <v>54</v>
      </c>
      <c r="E270" s="3" t="s">
        <v>55</v>
      </c>
      <c r="F270" s="3" t="s">
        <v>60</v>
      </c>
      <c r="G270" s="3" t="s">
        <v>72</v>
      </c>
      <c r="H270" s="3" t="s">
        <v>239</v>
      </c>
      <c r="I270" s="3" t="s">
        <v>65</v>
      </c>
      <c r="J270" s="3" t="s">
        <v>59</v>
      </c>
      <c r="K270" s="3"/>
      <c r="L270" s="40"/>
      <c r="M270" s="40"/>
      <c r="N270" s="41"/>
      <c r="Q270" s="43"/>
      <c r="R270" s="44"/>
      <c r="S270" s="43"/>
      <c r="T270" s="44"/>
      <c r="Y270" s="41"/>
      <c r="AB270" s="43"/>
      <c r="AC270" s="44"/>
      <c r="AD270" s="43"/>
      <c r="AE270" s="44"/>
      <c r="AI270" s="41"/>
      <c r="AL270" s="43"/>
      <c r="AM270" s="44"/>
      <c r="AN270" s="43"/>
      <c r="AO270" s="44"/>
      <c r="AS270" s="41"/>
      <c r="AV270" s="43"/>
      <c r="AW270" s="44"/>
      <c r="AY270" s="44"/>
      <c r="BC270" s="41"/>
      <c r="BF270" s="43"/>
      <c r="BI270" s="44"/>
      <c r="BM270" s="41"/>
      <c r="BP270" s="43"/>
      <c r="BS270" s="44"/>
      <c r="BW270" s="41"/>
      <c r="BZ270" s="43"/>
      <c r="CC270" s="44"/>
      <c r="CG270" s="41"/>
      <c r="CJ270" s="43"/>
      <c r="CM270" s="44"/>
      <c r="CQ270" s="41"/>
      <c r="CT270" s="43"/>
      <c r="CW270" s="44"/>
      <c r="DA270" s="41"/>
      <c r="DD270" s="43"/>
      <c r="DG270" s="44"/>
      <c r="DK270" s="41"/>
      <c r="DN270" s="43"/>
      <c r="DQ270" s="44"/>
      <c r="DU270" s="41"/>
      <c r="DX270" s="43"/>
      <c r="EA270" s="44"/>
      <c r="EE270" s="41"/>
      <c r="EH270" s="43"/>
      <c r="EK270" s="44"/>
      <c r="EO270" s="41"/>
      <c r="ER270" s="43"/>
      <c r="EU270" s="44"/>
      <c r="EY270" s="41"/>
    </row>
    <row r="271" s="42" customFormat="true" ht="12.75" hidden="false" customHeight="false" outlineLevel="0" collapsed="false">
      <c r="A271" s="1"/>
      <c r="B271" s="1"/>
      <c r="C271" s="1"/>
      <c r="D271" s="46" t="s">
        <v>54</v>
      </c>
      <c r="E271" s="3" t="s">
        <v>55</v>
      </c>
      <c r="F271" s="3" t="s">
        <v>68</v>
      </c>
      <c r="G271" s="3" t="s">
        <v>57</v>
      </c>
      <c r="H271" s="3" t="s">
        <v>239</v>
      </c>
      <c r="I271" s="3" t="s">
        <v>65</v>
      </c>
      <c r="J271" s="3" t="s">
        <v>59</v>
      </c>
      <c r="K271" s="3"/>
      <c r="L271" s="40"/>
      <c r="M271" s="40" t="n">
        <v>1</v>
      </c>
      <c r="N271" s="41"/>
      <c r="Q271" s="43"/>
      <c r="R271" s="44"/>
      <c r="S271" s="43"/>
      <c r="T271" s="44"/>
      <c r="Y271" s="41"/>
      <c r="AB271" s="43"/>
      <c r="AC271" s="44"/>
      <c r="AD271" s="43"/>
      <c r="AE271" s="44"/>
      <c r="AI271" s="41"/>
      <c r="AL271" s="43"/>
      <c r="AM271" s="44"/>
      <c r="AN271" s="43"/>
      <c r="AO271" s="44"/>
      <c r="AS271" s="41"/>
      <c r="AV271" s="43"/>
      <c r="AW271" s="44"/>
      <c r="AY271" s="44"/>
      <c r="BC271" s="41"/>
      <c r="BF271" s="43"/>
      <c r="BI271" s="44"/>
      <c r="BM271" s="41"/>
      <c r="BP271" s="43"/>
      <c r="BS271" s="44"/>
      <c r="BW271" s="41"/>
      <c r="BZ271" s="43"/>
      <c r="CC271" s="44"/>
      <c r="CG271" s="41"/>
      <c r="CJ271" s="43"/>
      <c r="CM271" s="44"/>
      <c r="CQ271" s="41"/>
      <c r="CT271" s="43"/>
      <c r="CW271" s="44"/>
      <c r="DA271" s="41"/>
      <c r="DD271" s="43"/>
      <c r="DG271" s="44"/>
      <c r="DK271" s="41"/>
      <c r="DN271" s="43"/>
      <c r="DQ271" s="44"/>
      <c r="DU271" s="41"/>
      <c r="DX271" s="43"/>
      <c r="EA271" s="44"/>
      <c r="EE271" s="41"/>
      <c r="EH271" s="43"/>
      <c r="EK271" s="44"/>
      <c r="EO271" s="41"/>
      <c r="ER271" s="43"/>
      <c r="EU271" s="44"/>
      <c r="EY271" s="41"/>
    </row>
    <row r="272" s="42" customFormat="true" ht="12.75" hidden="false" customHeight="false" outlineLevel="0" collapsed="false">
      <c r="A272" s="1"/>
      <c r="B272" s="1"/>
      <c r="C272" s="1"/>
      <c r="D272" s="46" t="s">
        <v>54</v>
      </c>
      <c r="E272" s="3" t="s">
        <v>55</v>
      </c>
      <c r="F272" s="3" t="s">
        <v>73</v>
      </c>
      <c r="G272" s="3" t="s">
        <v>71</v>
      </c>
      <c r="H272" s="3" t="s">
        <v>239</v>
      </c>
      <c r="I272" s="3" t="s">
        <v>65</v>
      </c>
      <c r="J272" s="3" t="s">
        <v>59</v>
      </c>
      <c r="K272" s="3"/>
      <c r="L272" s="40"/>
      <c r="M272" s="40" t="n">
        <v>4</v>
      </c>
      <c r="N272" s="41"/>
      <c r="Q272" s="43"/>
      <c r="R272" s="44"/>
      <c r="S272" s="43"/>
      <c r="T272" s="44"/>
      <c r="Y272" s="41"/>
      <c r="AB272" s="43"/>
      <c r="AC272" s="44"/>
      <c r="AD272" s="43"/>
      <c r="AE272" s="44"/>
      <c r="AI272" s="41"/>
      <c r="AL272" s="43"/>
      <c r="AM272" s="44"/>
      <c r="AN272" s="43"/>
      <c r="AO272" s="44"/>
      <c r="AS272" s="41"/>
      <c r="AV272" s="43"/>
      <c r="AW272" s="44"/>
      <c r="AY272" s="44"/>
      <c r="BC272" s="41"/>
      <c r="BF272" s="43"/>
      <c r="BI272" s="44"/>
      <c r="BM272" s="41"/>
      <c r="BP272" s="43"/>
      <c r="BS272" s="44"/>
      <c r="BW272" s="41"/>
      <c r="BZ272" s="43"/>
      <c r="CC272" s="44"/>
      <c r="CG272" s="41"/>
      <c r="CJ272" s="43"/>
      <c r="CM272" s="44"/>
      <c r="CQ272" s="41"/>
      <c r="CT272" s="43"/>
      <c r="CW272" s="44"/>
      <c r="DA272" s="41"/>
      <c r="DD272" s="43"/>
      <c r="DG272" s="44"/>
      <c r="DK272" s="41"/>
      <c r="DN272" s="43"/>
      <c r="DQ272" s="44"/>
      <c r="DU272" s="41"/>
      <c r="DX272" s="43"/>
      <c r="EA272" s="44"/>
      <c r="EE272" s="41"/>
      <c r="EH272" s="43"/>
      <c r="EK272" s="44"/>
      <c r="EO272" s="41"/>
      <c r="ER272" s="43"/>
      <c r="EU272" s="44"/>
      <c r="EY272" s="41"/>
    </row>
    <row r="273" s="42" customFormat="true" ht="12.75" hidden="false" customHeight="false" outlineLevel="0" collapsed="false">
      <c r="A273" s="1"/>
      <c r="B273" s="1"/>
      <c r="C273" s="1"/>
      <c r="D273" s="2" t="s">
        <v>54</v>
      </c>
      <c r="E273" s="3" t="s">
        <v>55</v>
      </c>
      <c r="F273" s="3" t="s">
        <v>63</v>
      </c>
      <c r="G273" s="3" t="s">
        <v>57</v>
      </c>
      <c r="H273" s="3" t="s">
        <v>240</v>
      </c>
      <c r="I273" s="3" t="s">
        <v>65</v>
      </c>
      <c r="J273" s="3" t="s">
        <v>59</v>
      </c>
      <c r="K273" s="3"/>
      <c r="L273" s="40" t="n">
        <v>1</v>
      </c>
      <c r="M273" s="40"/>
      <c r="N273" s="41"/>
      <c r="Q273" s="43"/>
      <c r="R273" s="44"/>
      <c r="S273" s="43"/>
      <c r="T273" s="44"/>
      <c r="Y273" s="41"/>
      <c r="AB273" s="43"/>
      <c r="AC273" s="44"/>
      <c r="AD273" s="43"/>
      <c r="AE273" s="44"/>
      <c r="AI273" s="41"/>
      <c r="AL273" s="43"/>
      <c r="AM273" s="44"/>
      <c r="AN273" s="43"/>
      <c r="AO273" s="44"/>
      <c r="AS273" s="41"/>
      <c r="AV273" s="43"/>
      <c r="AW273" s="44"/>
      <c r="AY273" s="44"/>
      <c r="BC273" s="41"/>
      <c r="BF273" s="43"/>
      <c r="BI273" s="44"/>
      <c r="BM273" s="41"/>
      <c r="BP273" s="43"/>
      <c r="BS273" s="44"/>
      <c r="BW273" s="41"/>
      <c r="BZ273" s="43"/>
      <c r="CC273" s="44"/>
      <c r="CG273" s="41"/>
      <c r="CJ273" s="43"/>
      <c r="CM273" s="44"/>
      <c r="CQ273" s="41"/>
      <c r="CT273" s="43"/>
      <c r="CW273" s="44"/>
      <c r="DA273" s="41"/>
      <c r="DD273" s="43"/>
      <c r="DG273" s="44"/>
      <c r="DK273" s="41"/>
      <c r="DN273" s="43"/>
      <c r="DQ273" s="44"/>
      <c r="DU273" s="41"/>
      <c r="DX273" s="43"/>
      <c r="EA273" s="44"/>
      <c r="EE273" s="41"/>
      <c r="EH273" s="43"/>
      <c r="EK273" s="44"/>
      <c r="EO273" s="41"/>
      <c r="ER273" s="43"/>
      <c r="EU273" s="44"/>
      <c r="EY273" s="41"/>
    </row>
    <row r="274" s="42" customFormat="true" ht="12.75" hidden="false" customHeight="false" outlineLevel="0" collapsed="false">
      <c r="A274" s="1"/>
      <c r="B274" s="1"/>
      <c r="C274" s="1"/>
      <c r="D274" s="46" t="s">
        <v>54</v>
      </c>
      <c r="E274" s="3" t="s">
        <v>55</v>
      </c>
      <c r="F274" s="3" t="s">
        <v>60</v>
      </c>
      <c r="G274" s="3" t="s">
        <v>72</v>
      </c>
      <c r="H274" s="3" t="s">
        <v>240</v>
      </c>
      <c r="I274" s="3" t="s">
        <v>65</v>
      </c>
      <c r="J274" s="3" t="s">
        <v>59</v>
      </c>
      <c r="K274" s="3"/>
      <c r="L274" s="40"/>
      <c r="M274" s="40"/>
      <c r="N274" s="41"/>
      <c r="Q274" s="43"/>
      <c r="R274" s="44"/>
      <c r="S274" s="43"/>
      <c r="T274" s="44"/>
      <c r="Y274" s="41"/>
      <c r="AB274" s="43"/>
      <c r="AC274" s="44"/>
      <c r="AD274" s="43"/>
      <c r="AE274" s="44"/>
      <c r="AI274" s="41"/>
      <c r="AL274" s="43"/>
      <c r="AM274" s="44"/>
      <c r="AN274" s="43"/>
      <c r="AO274" s="44"/>
      <c r="AS274" s="41"/>
      <c r="AV274" s="43"/>
      <c r="AW274" s="44"/>
      <c r="AY274" s="44"/>
      <c r="BC274" s="41"/>
      <c r="BF274" s="43"/>
      <c r="BI274" s="44"/>
      <c r="BM274" s="41"/>
      <c r="BP274" s="43"/>
      <c r="BS274" s="44"/>
      <c r="BW274" s="41"/>
      <c r="BZ274" s="43"/>
      <c r="CC274" s="44"/>
      <c r="CG274" s="41"/>
      <c r="CJ274" s="43"/>
      <c r="CM274" s="44"/>
      <c r="CQ274" s="41"/>
      <c r="CT274" s="43"/>
      <c r="CW274" s="44"/>
      <c r="DA274" s="41"/>
      <c r="DD274" s="43"/>
      <c r="DG274" s="44"/>
      <c r="DK274" s="41"/>
      <c r="DN274" s="43"/>
      <c r="DQ274" s="44"/>
      <c r="DU274" s="41"/>
      <c r="DX274" s="43"/>
      <c r="EA274" s="44"/>
      <c r="EE274" s="41"/>
      <c r="EH274" s="43"/>
      <c r="EK274" s="44"/>
      <c r="EO274" s="41"/>
      <c r="ER274" s="43"/>
      <c r="EU274" s="44"/>
      <c r="EY274" s="41"/>
    </row>
    <row r="275" s="42" customFormat="true" ht="12.75" hidden="false" customHeight="false" outlineLevel="0" collapsed="false">
      <c r="A275" s="1"/>
      <c r="B275" s="1"/>
      <c r="C275" s="1"/>
      <c r="D275" s="46" t="s">
        <v>54</v>
      </c>
      <c r="E275" s="3" t="s">
        <v>62</v>
      </c>
      <c r="F275" s="3" t="s">
        <v>68</v>
      </c>
      <c r="G275" s="3" t="s">
        <v>57</v>
      </c>
      <c r="H275" s="3" t="s">
        <v>241</v>
      </c>
      <c r="I275" s="3" t="s">
        <v>65</v>
      </c>
      <c r="J275" s="3" t="s">
        <v>59</v>
      </c>
      <c r="K275" s="3"/>
      <c r="L275" s="40"/>
      <c r="M275" s="40"/>
      <c r="N275" s="41"/>
      <c r="Q275" s="43"/>
      <c r="R275" s="44"/>
      <c r="S275" s="43"/>
      <c r="T275" s="44"/>
      <c r="Y275" s="41"/>
      <c r="AB275" s="43"/>
      <c r="AC275" s="44"/>
      <c r="AD275" s="43"/>
      <c r="AE275" s="44"/>
      <c r="AI275" s="41"/>
      <c r="AL275" s="43"/>
      <c r="AM275" s="44"/>
      <c r="AN275" s="43"/>
      <c r="AO275" s="44"/>
      <c r="AS275" s="41"/>
      <c r="AV275" s="43"/>
      <c r="AW275" s="44"/>
      <c r="AY275" s="44"/>
      <c r="BC275" s="41"/>
      <c r="BF275" s="43"/>
      <c r="BI275" s="44"/>
      <c r="BM275" s="41"/>
      <c r="BP275" s="43"/>
      <c r="BS275" s="44"/>
      <c r="BW275" s="41"/>
      <c r="BZ275" s="43"/>
      <c r="CC275" s="44"/>
      <c r="CG275" s="41"/>
      <c r="CJ275" s="43"/>
      <c r="CM275" s="44"/>
      <c r="CQ275" s="41"/>
      <c r="CT275" s="43"/>
      <c r="CW275" s="44"/>
      <c r="DA275" s="41"/>
      <c r="DD275" s="43"/>
      <c r="DG275" s="44"/>
      <c r="DK275" s="41"/>
      <c r="DN275" s="43"/>
      <c r="DQ275" s="44"/>
      <c r="DU275" s="41"/>
      <c r="DX275" s="43"/>
      <c r="EA275" s="44"/>
      <c r="EE275" s="41"/>
      <c r="EH275" s="43"/>
      <c r="EK275" s="44"/>
      <c r="EO275" s="41"/>
      <c r="ER275" s="43"/>
      <c r="EU275" s="44"/>
      <c r="EY275" s="41"/>
    </row>
    <row r="276" s="42" customFormat="true" ht="12.75" hidden="false" customHeight="false" outlineLevel="0" collapsed="false">
      <c r="A276" s="1"/>
      <c r="B276" s="1"/>
      <c r="C276" s="1"/>
      <c r="D276" s="46" t="s">
        <v>54</v>
      </c>
      <c r="E276" s="3" t="s">
        <v>62</v>
      </c>
      <c r="F276" s="3" t="s">
        <v>60</v>
      </c>
      <c r="G276" s="3" t="s">
        <v>72</v>
      </c>
      <c r="H276" s="3" t="s">
        <v>241</v>
      </c>
      <c r="I276" s="3" t="s">
        <v>65</v>
      </c>
      <c r="J276" s="3" t="s">
        <v>59</v>
      </c>
      <c r="K276" s="3"/>
      <c r="L276" s="40"/>
      <c r="M276" s="40"/>
      <c r="N276" s="41"/>
      <c r="Q276" s="43"/>
      <c r="R276" s="44"/>
      <c r="S276" s="43"/>
      <c r="T276" s="44"/>
      <c r="Y276" s="41"/>
      <c r="AB276" s="43"/>
      <c r="AC276" s="44"/>
      <c r="AD276" s="43"/>
      <c r="AE276" s="44"/>
      <c r="AI276" s="41"/>
      <c r="AL276" s="43"/>
      <c r="AM276" s="44"/>
      <c r="AN276" s="43"/>
      <c r="AO276" s="44"/>
      <c r="AS276" s="41"/>
      <c r="AV276" s="43"/>
      <c r="AW276" s="44"/>
      <c r="AY276" s="44"/>
      <c r="BC276" s="41"/>
      <c r="BF276" s="43"/>
      <c r="BI276" s="44"/>
      <c r="BM276" s="41"/>
      <c r="BP276" s="43"/>
      <c r="BS276" s="44"/>
      <c r="BW276" s="41"/>
      <c r="BZ276" s="43"/>
      <c r="CC276" s="44"/>
      <c r="CG276" s="41"/>
      <c r="CJ276" s="43"/>
      <c r="CM276" s="44"/>
      <c r="CQ276" s="41"/>
      <c r="CT276" s="43"/>
      <c r="CW276" s="44"/>
      <c r="DA276" s="41"/>
      <c r="DD276" s="43"/>
      <c r="DG276" s="44"/>
      <c r="DK276" s="41"/>
      <c r="DN276" s="43"/>
      <c r="DQ276" s="44"/>
      <c r="DU276" s="41"/>
      <c r="DX276" s="43"/>
      <c r="EA276" s="44"/>
      <c r="EE276" s="41"/>
      <c r="EH276" s="43"/>
      <c r="EK276" s="44"/>
      <c r="EO276" s="41"/>
      <c r="ER276" s="43"/>
      <c r="EU276" s="44"/>
      <c r="EY276" s="41"/>
    </row>
    <row r="277" s="42" customFormat="true" ht="12.75" hidden="false" customHeight="false" outlineLevel="0" collapsed="false">
      <c r="A277" s="1"/>
      <c r="B277" s="1"/>
      <c r="C277" s="1"/>
      <c r="D277" s="2" t="s">
        <v>54</v>
      </c>
      <c r="E277" s="3" t="s">
        <v>62</v>
      </c>
      <c r="F277" s="3" t="s">
        <v>73</v>
      </c>
      <c r="G277" s="3" t="s">
        <v>71</v>
      </c>
      <c r="H277" s="3" t="s">
        <v>241</v>
      </c>
      <c r="I277" s="3" t="s">
        <v>65</v>
      </c>
      <c r="J277" s="3" t="s">
        <v>59</v>
      </c>
      <c r="K277" s="3"/>
      <c r="L277" s="40"/>
      <c r="M277" s="40"/>
      <c r="N277" s="41"/>
      <c r="Q277" s="43"/>
      <c r="R277" s="44"/>
      <c r="S277" s="43"/>
      <c r="T277" s="44"/>
      <c r="Y277" s="41"/>
      <c r="AB277" s="43"/>
      <c r="AC277" s="44"/>
      <c r="AD277" s="43"/>
      <c r="AE277" s="44"/>
      <c r="AI277" s="41"/>
      <c r="AL277" s="43"/>
      <c r="AM277" s="44"/>
      <c r="AN277" s="43"/>
      <c r="AO277" s="44"/>
      <c r="AS277" s="41"/>
      <c r="AV277" s="43"/>
      <c r="AW277" s="44"/>
      <c r="AY277" s="44"/>
      <c r="BC277" s="41"/>
      <c r="BF277" s="43"/>
      <c r="BI277" s="44"/>
      <c r="BM277" s="41"/>
      <c r="BP277" s="43"/>
      <c r="BS277" s="44"/>
      <c r="BW277" s="41"/>
      <c r="BZ277" s="43"/>
      <c r="CC277" s="44"/>
      <c r="CG277" s="41"/>
      <c r="CJ277" s="43"/>
      <c r="CM277" s="44"/>
      <c r="CQ277" s="41"/>
      <c r="CT277" s="43"/>
      <c r="CW277" s="44"/>
      <c r="DA277" s="41"/>
      <c r="DD277" s="43"/>
      <c r="DG277" s="44"/>
      <c r="DK277" s="41"/>
      <c r="DN277" s="43"/>
      <c r="DQ277" s="44"/>
      <c r="DU277" s="41"/>
      <c r="DX277" s="43"/>
      <c r="EA277" s="44"/>
      <c r="EE277" s="41"/>
      <c r="EH277" s="43"/>
      <c r="EK277" s="44"/>
      <c r="EO277" s="41"/>
      <c r="ER277" s="43"/>
      <c r="EU277" s="44"/>
      <c r="EY277" s="41"/>
    </row>
    <row r="278" s="42" customFormat="true" ht="12.75" hidden="false" customHeight="false" outlineLevel="0" collapsed="false">
      <c r="A278" s="1"/>
      <c r="B278" s="1"/>
      <c r="C278" s="1"/>
      <c r="D278" s="2" t="s">
        <v>54</v>
      </c>
      <c r="E278" s="3" t="s">
        <v>85</v>
      </c>
      <c r="F278" s="3" t="s">
        <v>63</v>
      </c>
      <c r="G278" s="3" t="s">
        <v>57</v>
      </c>
      <c r="H278" s="3" t="s">
        <v>242</v>
      </c>
      <c r="I278" s="3" t="s">
        <v>65</v>
      </c>
      <c r="J278" s="3" t="s">
        <v>59</v>
      </c>
      <c r="K278" s="3"/>
      <c r="L278" s="40"/>
      <c r="M278" s="40"/>
      <c r="N278" s="41"/>
      <c r="Q278" s="43"/>
      <c r="R278" s="44"/>
      <c r="S278" s="43"/>
      <c r="T278" s="44"/>
      <c r="Y278" s="41"/>
      <c r="AB278" s="43"/>
      <c r="AC278" s="44"/>
      <c r="AD278" s="43"/>
      <c r="AE278" s="44"/>
      <c r="AI278" s="41"/>
      <c r="AL278" s="43"/>
      <c r="AM278" s="44"/>
      <c r="AN278" s="43"/>
      <c r="AO278" s="44"/>
      <c r="AS278" s="41"/>
      <c r="AV278" s="43"/>
      <c r="AW278" s="44"/>
      <c r="AY278" s="44"/>
      <c r="BC278" s="41"/>
      <c r="BF278" s="43"/>
      <c r="BI278" s="44"/>
      <c r="BM278" s="41"/>
      <c r="BP278" s="43"/>
      <c r="BS278" s="44"/>
      <c r="BW278" s="41"/>
      <c r="BZ278" s="43"/>
      <c r="CC278" s="44"/>
      <c r="CG278" s="41"/>
      <c r="CJ278" s="43"/>
      <c r="CM278" s="44"/>
      <c r="CQ278" s="41"/>
      <c r="CT278" s="43"/>
      <c r="CW278" s="44"/>
      <c r="DA278" s="41"/>
      <c r="DD278" s="43"/>
      <c r="DG278" s="44"/>
      <c r="DK278" s="41"/>
      <c r="DN278" s="43"/>
      <c r="DQ278" s="44"/>
      <c r="DU278" s="41"/>
      <c r="DX278" s="43"/>
      <c r="EA278" s="44"/>
      <c r="EE278" s="41"/>
      <c r="EH278" s="43"/>
      <c r="EK278" s="44"/>
      <c r="EO278" s="41"/>
      <c r="ER278" s="43"/>
      <c r="EU278" s="44"/>
      <c r="EY278" s="41"/>
    </row>
    <row r="279" s="42" customFormat="true" ht="12.75" hidden="false" customHeight="false" outlineLevel="0" collapsed="false">
      <c r="A279" s="1"/>
      <c r="B279" s="1"/>
      <c r="C279" s="1"/>
      <c r="D279" s="2" t="s">
        <v>54</v>
      </c>
      <c r="E279" s="3" t="s">
        <v>55</v>
      </c>
      <c r="F279" s="3" t="s">
        <v>63</v>
      </c>
      <c r="G279" s="3" t="s">
        <v>57</v>
      </c>
      <c r="H279" s="3" t="s">
        <v>243</v>
      </c>
      <c r="I279" s="3" t="s">
        <v>65</v>
      </c>
      <c r="J279" s="3" t="s">
        <v>59</v>
      </c>
      <c r="K279" s="3"/>
      <c r="L279" s="40"/>
      <c r="M279" s="40"/>
      <c r="N279" s="41"/>
      <c r="Q279" s="43"/>
      <c r="R279" s="44"/>
      <c r="S279" s="43"/>
      <c r="T279" s="44"/>
      <c r="Y279" s="41"/>
      <c r="AB279" s="43"/>
      <c r="AC279" s="44"/>
      <c r="AD279" s="43"/>
      <c r="AE279" s="44"/>
      <c r="AI279" s="41"/>
      <c r="AL279" s="43"/>
      <c r="AM279" s="44"/>
      <c r="AN279" s="43"/>
      <c r="AO279" s="44"/>
      <c r="AS279" s="41"/>
      <c r="AV279" s="43"/>
      <c r="AW279" s="44"/>
      <c r="AY279" s="44"/>
      <c r="BC279" s="41"/>
      <c r="BF279" s="43"/>
      <c r="BI279" s="44"/>
      <c r="BM279" s="41"/>
      <c r="BP279" s="43"/>
      <c r="BS279" s="44"/>
      <c r="BW279" s="41"/>
      <c r="BZ279" s="43"/>
      <c r="CC279" s="44"/>
      <c r="CG279" s="41"/>
      <c r="CJ279" s="43"/>
      <c r="CM279" s="44"/>
      <c r="CQ279" s="41"/>
      <c r="CT279" s="43"/>
      <c r="CW279" s="44"/>
      <c r="DA279" s="41"/>
      <c r="DD279" s="43"/>
      <c r="DG279" s="44"/>
      <c r="DK279" s="41"/>
      <c r="DN279" s="43"/>
      <c r="DQ279" s="44"/>
      <c r="DU279" s="41"/>
      <c r="DX279" s="43"/>
      <c r="EA279" s="44"/>
      <c r="EE279" s="41"/>
      <c r="EH279" s="43"/>
      <c r="EK279" s="44"/>
      <c r="EO279" s="41"/>
      <c r="ER279" s="43"/>
      <c r="EU279" s="44"/>
      <c r="EY279" s="41"/>
    </row>
    <row r="280" s="42" customFormat="true" ht="12.75" hidden="false" customHeight="false" outlineLevel="0" collapsed="false">
      <c r="A280" s="1"/>
      <c r="B280" s="1"/>
      <c r="C280" s="1"/>
      <c r="D280" s="2" t="s">
        <v>54</v>
      </c>
      <c r="E280" s="3" t="s">
        <v>55</v>
      </c>
      <c r="F280" s="3" t="s">
        <v>60</v>
      </c>
      <c r="G280" s="3" t="s">
        <v>72</v>
      </c>
      <c r="H280" s="3" t="s">
        <v>243</v>
      </c>
      <c r="I280" s="3" t="s">
        <v>65</v>
      </c>
      <c r="J280" s="3" t="s">
        <v>59</v>
      </c>
      <c r="K280" s="3"/>
      <c r="L280" s="40"/>
      <c r="M280" s="40"/>
      <c r="N280" s="41"/>
      <c r="Q280" s="43"/>
      <c r="R280" s="44"/>
      <c r="S280" s="43"/>
      <c r="T280" s="44"/>
      <c r="Y280" s="41"/>
      <c r="AB280" s="43"/>
      <c r="AC280" s="44"/>
      <c r="AD280" s="43"/>
      <c r="AE280" s="44"/>
      <c r="AI280" s="41"/>
      <c r="AL280" s="43"/>
      <c r="AM280" s="44"/>
      <c r="AN280" s="43"/>
      <c r="AO280" s="44"/>
      <c r="AS280" s="41"/>
      <c r="AV280" s="43"/>
      <c r="AW280" s="44"/>
      <c r="AY280" s="44"/>
      <c r="BC280" s="41"/>
      <c r="BF280" s="43"/>
      <c r="BI280" s="44"/>
      <c r="BM280" s="41"/>
      <c r="BP280" s="43"/>
      <c r="BS280" s="44"/>
      <c r="BW280" s="41"/>
      <c r="BZ280" s="43"/>
      <c r="CC280" s="44"/>
      <c r="CG280" s="41"/>
      <c r="CJ280" s="43"/>
      <c r="CM280" s="44"/>
      <c r="CQ280" s="41"/>
      <c r="CT280" s="43"/>
      <c r="CW280" s="44"/>
      <c r="DA280" s="41"/>
      <c r="DD280" s="43"/>
      <c r="DG280" s="44"/>
      <c r="DK280" s="41"/>
      <c r="DN280" s="43"/>
      <c r="DQ280" s="44"/>
      <c r="DU280" s="41"/>
      <c r="DX280" s="43"/>
      <c r="EA280" s="44"/>
      <c r="EE280" s="41"/>
      <c r="EH280" s="43"/>
      <c r="EK280" s="44"/>
      <c r="EO280" s="41"/>
      <c r="ER280" s="43"/>
      <c r="EU280" s="44"/>
      <c r="EY280" s="41"/>
    </row>
    <row r="281" s="42" customFormat="true" ht="12.75" hidden="false" customHeight="false" outlineLevel="0" collapsed="false">
      <c r="A281" s="1"/>
      <c r="B281" s="1"/>
      <c r="C281" s="1"/>
      <c r="D281" s="2" t="s">
        <v>54</v>
      </c>
      <c r="E281" s="3" t="s">
        <v>55</v>
      </c>
      <c r="F281" s="3" t="s">
        <v>73</v>
      </c>
      <c r="G281" s="3" t="s">
        <v>71</v>
      </c>
      <c r="H281" s="3" t="s">
        <v>243</v>
      </c>
      <c r="I281" s="3" t="s">
        <v>65</v>
      </c>
      <c r="J281" s="3" t="s">
        <v>59</v>
      </c>
      <c r="K281" s="3"/>
      <c r="L281" s="40"/>
      <c r="M281" s="40"/>
      <c r="N281" s="41"/>
      <c r="Q281" s="43"/>
      <c r="R281" s="44"/>
      <c r="S281" s="43"/>
      <c r="T281" s="44"/>
      <c r="Y281" s="41"/>
      <c r="AB281" s="43"/>
      <c r="AC281" s="44"/>
      <c r="AD281" s="43"/>
      <c r="AE281" s="44"/>
      <c r="AI281" s="41"/>
      <c r="AL281" s="43"/>
      <c r="AM281" s="44"/>
      <c r="AN281" s="43"/>
      <c r="AO281" s="44"/>
      <c r="AS281" s="41"/>
      <c r="AV281" s="43"/>
      <c r="AW281" s="44"/>
      <c r="AY281" s="44"/>
      <c r="BC281" s="41"/>
      <c r="BF281" s="43"/>
      <c r="BI281" s="44"/>
      <c r="BM281" s="41"/>
      <c r="BP281" s="43"/>
      <c r="BS281" s="44"/>
      <c r="BW281" s="41"/>
      <c r="BZ281" s="43"/>
      <c r="CC281" s="44"/>
      <c r="CG281" s="41"/>
      <c r="CJ281" s="43"/>
      <c r="CM281" s="44"/>
      <c r="CQ281" s="41"/>
      <c r="CT281" s="43"/>
      <c r="CW281" s="44"/>
      <c r="DA281" s="41"/>
      <c r="DD281" s="43"/>
      <c r="DG281" s="44"/>
      <c r="DK281" s="41"/>
      <c r="DN281" s="43"/>
      <c r="DQ281" s="44"/>
      <c r="DU281" s="41"/>
      <c r="DX281" s="43"/>
      <c r="EA281" s="44"/>
      <c r="EE281" s="41"/>
      <c r="EH281" s="43"/>
      <c r="EK281" s="44"/>
      <c r="EO281" s="41"/>
      <c r="ER281" s="43"/>
      <c r="EU281" s="44"/>
      <c r="EY281" s="41"/>
    </row>
    <row r="282" s="42" customFormat="true" ht="12.75" hidden="false" customHeight="false" outlineLevel="0" collapsed="false">
      <c r="A282" s="1"/>
      <c r="B282" s="1"/>
      <c r="C282" s="1"/>
      <c r="D282" s="2" t="s">
        <v>54</v>
      </c>
      <c r="E282" s="3" t="s">
        <v>85</v>
      </c>
      <c r="F282" s="3" t="s">
        <v>63</v>
      </c>
      <c r="G282" s="3" t="s">
        <v>57</v>
      </c>
      <c r="H282" s="3" t="s">
        <v>244</v>
      </c>
      <c r="I282" s="3" t="s">
        <v>65</v>
      </c>
      <c r="J282" s="3" t="s">
        <v>59</v>
      </c>
      <c r="K282" s="3"/>
      <c r="L282" s="40"/>
      <c r="M282" s="40"/>
      <c r="N282" s="41"/>
      <c r="Q282" s="43"/>
      <c r="R282" s="44"/>
      <c r="S282" s="43"/>
      <c r="T282" s="44"/>
      <c r="Y282" s="41"/>
      <c r="AB282" s="43"/>
      <c r="AC282" s="44"/>
      <c r="AD282" s="43"/>
      <c r="AE282" s="44"/>
      <c r="AI282" s="41"/>
      <c r="AL282" s="43"/>
      <c r="AM282" s="44"/>
      <c r="AN282" s="43"/>
      <c r="AO282" s="44"/>
      <c r="AS282" s="41"/>
      <c r="AV282" s="43"/>
      <c r="AW282" s="44"/>
      <c r="AY282" s="44"/>
      <c r="BC282" s="41"/>
      <c r="BF282" s="43"/>
      <c r="BI282" s="44"/>
      <c r="BM282" s="41"/>
      <c r="BP282" s="43"/>
      <c r="BS282" s="44"/>
      <c r="BW282" s="41"/>
      <c r="BZ282" s="43"/>
      <c r="CC282" s="44"/>
      <c r="CG282" s="41"/>
      <c r="CJ282" s="43"/>
      <c r="CM282" s="44"/>
      <c r="CQ282" s="41"/>
      <c r="CT282" s="43"/>
      <c r="CW282" s="44"/>
      <c r="DA282" s="41"/>
      <c r="DD282" s="43"/>
      <c r="DG282" s="44"/>
      <c r="DK282" s="41"/>
      <c r="DN282" s="43"/>
      <c r="DQ282" s="44"/>
      <c r="DU282" s="41"/>
      <c r="DX282" s="43"/>
      <c r="EA282" s="44"/>
      <c r="EE282" s="41"/>
      <c r="EH282" s="43"/>
      <c r="EK282" s="44"/>
      <c r="EO282" s="41"/>
      <c r="ER282" s="43"/>
      <c r="EU282" s="44"/>
      <c r="EY282" s="41"/>
    </row>
    <row r="283" s="42" customFormat="true" ht="12.75" hidden="false" customHeight="false" outlineLevel="0" collapsed="false">
      <c r="A283" s="1"/>
      <c r="B283" s="1"/>
      <c r="C283" s="1"/>
      <c r="D283" s="2" t="s">
        <v>54</v>
      </c>
      <c r="E283" s="3" t="s">
        <v>85</v>
      </c>
      <c r="F283" s="3" t="s">
        <v>73</v>
      </c>
      <c r="G283" s="3" t="s">
        <v>71</v>
      </c>
      <c r="H283" s="3" t="s">
        <v>244</v>
      </c>
      <c r="I283" s="3" t="s">
        <v>65</v>
      </c>
      <c r="J283" s="3" t="s">
        <v>59</v>
      </c>
      <c r="K283" s="3"/>
      <c r="L283" s="40" t="n">
        <v>7</v>
      </c>
      <c r="M283" s="40" t="n">
        <v>4</v>
      </c>
      <c r="N283" s="41"/>
      <c r="Q283" s="43"/>
      <c r="R283" s="44"/>
      <c r="S283" s="43"/>
      <c r="T283" s="44"/>
      <c r="Y283" s="41"/>
      <c r="AB283" s="43"/>
      <c r="AC283" s="44"/>
      <c r="AD283" s="43"/>
      <c r="AE283" s="44"/>
      <c r="AI283" s="41"/>
      <c r="AL283" s="43"/>
      <c r="AM283" s="44"/>
      <c r="AN283" s="43"/>
      <c r="AO283" s="44"/>
      <c r="AS283" s="41"/>
      <c r="AV283" s="43"/>
      <c r="AW283" s="44"/>
      <c r="AY283" s="44"/>
      <c r="BC283" s="41"/>
      <c r="BF283" s="43"/>
      <c r="BI283" s="44"/>
      <c r="BM283" s="41"/>
      <c r="BP283" s="43"/>
      <c r="BS283" s="44"/>
      <c r="BW283" s="41"/>
      <c r="BZ283" s="43"/>
      <c r="CC283" s="44"/>
      <c r="CG283" s="41"/>
      <c r="CJ283" s="43"/>
      <c r="CM283" s="44"/>
      <c r="CQ283" s="41"/>
      <c r="CT283" s="43"/>
      <c r="CW283" s="44"/>
      <c r="DA283" s="41"/>
      <c r="DD283" s="43"/>
      <c r="DG283" s="44"/>
      <c r="DK283" s="41"/>
      <c r="DN283" s="43"/>
      <c r="DQ283" s="44"/>
      <c r="DU283" s="41"/>
      <c r="DX283" s="43"/>
      <c r="EA283" s="44"/>
      <c r="EE283" s="41"/>
      <c r="EH283" s="43"/>
      <c r="EK283" s="44"/>
      <c r="EO283" s="41"/>
      <c r="ER283" s="43"/>
      <c r="EU283" s="44"/>
      <c r="EY283" s="41"/>
    </row>
    <row r="284" s="42" customFormat="true" ht="12.75" hidden="false" customHeight="false" outlineLevel="0" collapsed="false">
      <c r="A284" s="1"/>
      <c r="B284" s="1"/>
      <c r="C284" s="1"/>
      <c r="D284" s="2" t="s">
        <v>54</v>
      </c>
      <c r="E284" s="3" t="s">
        <v>99</v>
      </c>
      <c r="F284" s="3" t="s">
        <v>68</v>
      </c>
      <c r="G284" s="3" t="s">
        <v>57</v>
      </c>
      <c r="H284" s="3" t="s">
        <v>245</v>
      </c>
      <c r="I284" s="3" t="s">
        <v>65</v>
      </c>
      <c r="J284" s="3" t="s">
        <v>59</v>
      </c>
      <c r="K284" s="3"/>
      <c r="L284" s="47"/>
      <c r="M284" s="5"/>
      <c r="N284" s="41"/>
      <c r="O284" s="42" t="n">
        <v>20</v>
      </c>
      <c r="Q284" s="43"/>
      <c r="R284" s="44"/>
      <c r="S284" s="43" t="n">
        <v>20</v>
      </c>
      <c r="T284" s="44"/>
      <c r="Y284" s="41"/>
      <c r="Z284" s="42" t="n">
        <v>16</v>
      </c>
      <c r="AB284" s="43"/>
      <c r="AC284" s="44"/>
      <c r="AD284" s="43" t="n">
        <v>16</v>
      </c>
      <c r="AE284" s="44"/>
      <c r="AI284" s="41"/>
      <c r="AJ284" s="42" t="n">
        <v>20</v>
      </c>
      <c r="AL284" s="43"/>
      <c r="AM284" s="44" t="n">
        <v>16</v>
      </c>
      <c r="AN284" s="43" t="n">
        <v>4</v>
      </c>
      <c r="AO284" s="44"/>
      <c r="AS284" s="41"/>
      <c r="AT284" s="42" t="n">
        <v>20</v>
      </c>
      <c r="AV284" s="43"/>
      <c r="AW284" s="44" t="n">
        <v>18</v>
      </c>
      <c r="AX284" s="42" t="n">
        <v>2</v>
      </c>
      <c r="AY284" s="44"/>
      <c r="BC284" s="41"/>
      <c r="BD284" s="42" t="n">
        <v>22</v>
      </c>
      <c r="BF284" s="43"/>
      <c r="BG284" s="42" t="n">
        <v>16</v>
      </c>
      <c r="BH284" s="42" t="n">
        <v>6</v>
      </c>
      <c r="BI284" s="44"/>
      <c r="BM284" s="41"/>
      <c r="BP284" s="43"/>
      <c r="BS284" s="44"/>
      <c r="BW284" s="41"/>
      <c r="BZ284" s="43"/>
      <c r="CC284" s="44"/>
      <c r="CG284" s="41"/>
      <c r="CH284" s="42" t="n">
        <v>1</v>
      </c>
      <c r="CJ284" s="43"/>
      <c r="CK284" s="42" t="n">
        <v>1</v>
      </c>
      <c r="CM284" s="44"/>
      <c r="CQ284" s="41"/>
      <c r="CR284" s="42" t="n">
        <v>2</v>
      </c>
      <c r="CT284" s="43"/>
      <c r="CU284" s="42" t="n">
        <v>2</v>
      </c>
      <c r="CW284" s="44"/>
      <c r="DA284" s="41"/>
      <c r="DD284" s="43"/>
      <c r="DG284" s="44"/>
      <c r="DK284" s="41"/>
      <c r="DN284" s="43"/>
      <c r="DQ284" s="44"/>
      <c r="DU284" s="41"/>
      <c r="DX284" s="43"/>
      <c r="EA284" s="44"/>
      <c r="EE284" s="41"/>
      <c r="EH284" s="43"/>
      <c r="EK284" s="44"/>
      <c r="EO284" s="41"/>
      <c r="ER284" s="43"/>
      <c r="EU284" s="44"/>
      <c r="EY284" s="41"/>
    </row>
    <row r="285" s="42" customFormat="true" ht="12.75" hidden="false" customHeight="false" outlineLevel="0" collapsed="false">
      <c r="A285" s="1"/>
      <c r="B285" s="1"/>
      <c r="C285" s="1"/>
      <c r="D285" s="2" t="s">
        <v>54</v>
      </c>
      <c r="E285" s="3" t="s">
        <v>99</v>
      </c>
      <c r="F285" s="3" t="s">
        <v>63</v>
      </c>
      <c r="G285" s="3" t="s">
        <v>57</v>
      </c>
      <c r="H285" s="3" t="s">
        <v>245</v>
      </c>
      <c r="I285" s="3" t="s">
        <v>65</v>
      </c>
      <c r="J285" s="3" t="s">
        <v>59</v>
      </c>
      <c r="K285" s="3"/>
      <c r="L285" s="47"/>
      <c r="M285" s="5"/>
      <c r="N285" s="41"/>
      <c r="O285" s="42" t="n">
        <v>24</v>
      </c>
      <c r="Q285" s="43"/>
      <c r="R285" s="44" t="n">
        <v>24</v>
      </c>
      <c r="S285" s="43"/>
      <c r="T285" s="44"/>
      <c r="Y285" s="41"/>
      <c r="Z285" s="42" t="n">
        <v>21</v>
      </c>
      <c r="AB285" s="43"/>
      <c r="AC285" s="44" t="n">
        <v>21</v>
      </c>
      <c r="AD285" s="43"/>
      <c r="AE285" s="44"/>
      <c r="AI285" s="41"/>
      <c r="AL285" s="43"/>
      <c r="AM285" s="44"/>
      <c r="AN285" s="43"/>
      <c r="AO285" s="44"/>
      <c r="AS285" s="41"/>
      <c r="AV285" s="43"/>
      <c r="AW285" s="44"/>
      <c r="AX285" s="43"/>
      <c r="AY285" s="44"/>
      <c r="BC285" s="41"/>
      <c r="BF285" s="43"/>
      <c r="BG285" s="44"/>
      <c r="BH285" s="43"/>
      <c r="BI285" s="44"/>
      <c r="BM285" s="41"/>
      <c r="BP285" s="43"/>
      <c r="BS285" s="44"/>
      <c r="BW285" s="41"/>
      <c r="BZ285" s="43"/>
      <c r="CC285" s="44"/>
      <c r="CG285" s="41"/>
      <c r="CJ285" s="43"/>
      <c r="CM285" s="44"/>
      <c r="CQ285" s="41"/>
      <c r="CT285" s="43"/>
      <c r="CW285" s="44"/>
      <c r="DA285" s="41"/>
      <c r="DD285" s="43"/>
      <c r="DG285" s="44"/>
      <c r="DK285" s="41"/>
      <c r="DN285" s="43"/>
      <c r="DQ285" s="44"/>
      <c r="DU285" s="41"/>
      <c r="DX285" s="43"/>
      <c r="EA285" s="44"/>
      <c r="EE285" s="41"/>
      <c r="EH285" s="43"/>
      <c r="EK285" s="44"/>
      <c r="EO285" s="41"/>
      <c r="ER285" s="43"/>
      <c r="EU285" s="44"/>
      <c r="EY285" s="41"/>
    </row>
    <row r="286" s="42" customFormat="true" ht="12.75" hidden="true" customHeight="false" outlineLevel="0" collapsed="false">
      <c r="A286" s="1"/>
      <c r="B286" s="1"/>
      <c r="C286" s="1"/>
      <c r="D286" s="2" t="s">
        <v>77</v>
      </c>
      <c r="E286" s="3" t="s">
        <v>70</v>
      </c>
      <c r="F286" s="3" t="s">
        <v>52</v>
      </c>
      <c r="G286" s="3" t="s">
        <v>57</v>
      </c>
      <c r="H286" s="3" t="s">
        <v>246</v>
      </c>
      <c r="I286" s="3" t="s">
        <v>79</v>
      </c>
      <c r="J286" s="3" t="s">
        <v>80</v>
      </c>
      <c r="K286" s="3"/>
      <c r="L286" s="40"/>
      <c r="M286" s="40"/>
      <c r="N286" s="41"/>
      <c r="Q286" s="43"/>
      <c r="R286" s="44"/>
      <c r="S286" s="43"/>
      <c r="T286" s="44"/>
      <c r="Y286" s="41"/>
      <c r="AB286" s="43"/>
      <c r="AC286" s="44"/>
      <c r="AD286" s="43"/>
      <c r="AE286" s="44"/>
      <c r="AI286" s="41"/>
      <c r="AL286" s="43"/>
      <c r="AM286" s="44"/>
      <c r="AN286" s="43"/>
      <c r="AO286" s="44"/>
      <c r="AS286" s="41"/>
      <c r="AV286" s="43"/>
      <c r="AW286" s="44"/>
      <c r="AX286" s="43"/>
      <c r="AY286" s="44"/>
      <c r="BC286" s="41"/>
      <c r="BF286" s="43"/>
      <c r="BG286" s="44"/>
      <c r="BH286" s="43"/>
      <c r="BI286" s="44"/>
      <c r="BM286" s="41"/>
      <c r="BP286" s="43"/>
      <c r="BS286" s="44"/>
      <c r="BW286" s="41"/>
      <c r="BZ286" s="43"/>
      <c r="CC286" s="44"/>
      <c r="CG286" s="41"/>
      <c r="CJ286" s="43"/>
      <c r="CM286" s="44"/>
      <c r="CQ286" s="41"/>
      <c r="CT286" s="43"/>
      <c r="CW286" s="44"/>
      <c r="DA286" s="41"/>
      <c r="DD286" s="43"/>
      <c r="DG286" s="44"/>
      <c r="DK286" s="41"/>
      <c r="DN286" s="43"/>
      <c r="DQ286" s="44"/>
      <c r="DU286" s="41"/>
      <c r="DX286" s="43"/>
      <c r="EA286" s="44"/>
      <c r="EE286" s="41"/>
      <c r="EH286" s="43"/>
      <c r="EK286" s="44"/>
      <c r="EO286" s="41"/>
      <c r="ER286" s="43"/>
      <c r="EU286" s="44"/>
      <c r="EY286" s="41"/>
    </row>
    <row r="287" s="42" customFormat="true" ht="12.75" hidden="true" customHeight="false" outlineLevel="0" collapsed="false">
      <c r="A287" s="1"/>
      <c r="B287" s="1"/>
      <c r="C287" s="1"/>
      <c r="D287" s="2" t="s">
        <v>77</v>
      </c>
      <c r="E287" s="3" t="s">
        <v>70</v>
      </c>
      <c r="F287" s="3" t="s">
        <v>60</v>
      </c>
      <c r="G287" s="3" t="s">
        <v>72</v>
      </c>
      <c r="H287" s="3" t="s">
        <v>246</v>
      </c>
      <c r="I287" s="3" t="s">
        <v>65</v>
      </c>
      <c r="J287" s="3" t="s">
        <v>80</v>
      </c>
      <c r="K287" s="3"/>
      <c r="L287" s="40"/>
      <c r="M287" s="40"/>
      <c r="N287" s="41"/>
      <c r="Q287" s="43"/>
      <c r="R287" s="44"/>
      <c r="S287" s="43"/>
      <c r="T287" s="44"/>
      <c r="Y287" s="41"/>
      <c r="AB287" s="43"/>
      <c r="AC287" s="44"/>
      <c r="AD287" s="43"/>
      <c r="AE287" s="44"/>
      <c r="AI287" s="41"/>
      <c r="AL287" s="43"/>
      <c r="AM287" s="44"/>
      <c r="AN287" s="43"/>
      <c r="AO287" s="44"/>
      <c r="AS287" s="41"/>
      <c r="AV287" s="43"/>
      <c r="AW287" s="44"/>
      <c r="AY287" s="44"/>
      <c r="BC287" s="41"/>
      <c r="BF287" s="43"/>
      <c r="BI287" s="44"/>
      <c r="BM287" s="41"/>
      <c r="BP287" s="43"/>
      <c r="BS287" s="44"/>
      <c r="BW287" s="41"/>
      <c r="BZ287" s="43"/>
      <c r="CC287" s="44"/>
      <c r="CG287" s="41"/>
      <c r="CJ287" s="43"/>
      <c r="CM287" s="44"/>
      <c r="CQ287" s="41"/>
      <c r="CT287" s="43"/>
      <c r="CW287" s="44"/>
      <c r="DA287" s="41"/>
      <c r="DD287" s="43"/>
      <c r="DG287" s="44"/>
      <c r="DK287" s="41"/>
      <c r="DN287" s="43"/>
      <c r="DQ287" s="44"/>
      <c r="DU287" s="41"/>
      <c r="DX287" s="43"/>
      <c r="EA287" s="44"/>
      <c r="EE287" s="41"/>
      <c r="EH287" s="43"/>
      <c r="EK287" s="44"/>
      <c r="EO287" s="41"/>
      <c r="ER287" s="43"/>
      <c r="EU287" s="44"/>
      <c r="EY287" s="41"/>
    </row>
    <row r="288" s="42" customFormat="true" ht="12.75" hidden="false" customHeight="false" outlineLevel="0" collapsed="false">
      <c r="A288" s="1"/>
      <c r="B288" s="1"/>
      <c r="C288" s="1"/>
      <c r="D288" s="2" t="s">
        <v>77</v>
      </c>
      <c r="E288" s="3" t="s">
        <v>52</v>
      </c>
      <c r="F288" s="3" t="s">
        <v>83</v>
      </c>
      <c r="G288" s="3" t="s">
        <v>57</v>
      </c>
      <c r="H288" s="3" t="s">
        <v>158</v>
      </c>
      <c r="I288" s="3" t="s">
        <v>65</v>
      </c>
      <c r="J288" s="3" t="s">
        <v>59</v>
      </c>
      <c r="K288" s="3"/>
      <c r="L288" s="47"/>
      <c r="M288" s="5"/>
      <c r="N288" s="41"/>
      <c r="O288" s="42" t="str">
        <f aca="false">IF(SUM(U288:X288)=0,"",SUM(U288:X288))</f>
        <v/>
      </c>
      <c r="Q288" s="43"/>
      <c r="R288" s="44"/>
      <c r="S288" s="43"/>
      <c r="T288" s="44"/>
      <c r="Y288" s="41"/>
      <c r="Z288" s="42" t="str">
        <f aca="false">IF(SUM(AF288:AH288)=0,"",SUM(AF288:AH288))</f>
        <v/>
      </c>
      <c r="AB288" s="43"/>
      <c r="AC288" s="44"/>
      <c r="AD288" s="43"/>
      <c r="AE288" s="44"/>
      <c r="AI288" s="41"/>
      <c r="AJ288" s="42" t="str">
        <f aca="false">IF(SUM(AP288:AR288)=0,"",SUM(AP288:AR288))</f>
        <v/>
      </c>
      <c r="AL288" s="43"/>
      <c r="AM288" s="44"/>
      <c r="AN288" s="43"/>
      <c r="AO288" s="44"/>
      <c r="AS288" s="41"/>
      <c r="AT288" s="42" t="str">
        <f aca="false">IF(SUM(AZ288:BB288)=0,"",SUM(AZ288:BB288))</f>
        <v/>
      </c>
      <c r="AV288" s="43"/>
      <c r="AW288" s="44"/>
      <c r="AY288" s="44"/>
      <c r="BC288" s="41"/>
      <c r="BD288" s="42" t="str">
        <f aca="false">IF(SUM(BJ288:BL288)=0,"",SUM(BJ288:BL288))</f>
        <v/>
      </c>
      <c r="BF288" s="43"/>
      <c r="BI288" s="44"/>
      <c r="BM288" s="41"/>
      <c r="BP288" s="43"/>
      <c r="BS288" s="44"/>
      <c r="BW288" s="41"/>
      <c r="BZ288" s="43"/>
      <c r="CC288" s="44"/>
      <c r="CG288" s="41"/>
      <c r="CH288" s="48" t="n">
        <f aca="false">SUM(CN288:CP288)</f>
        <v>0</v>
      </c>
      <c r="CJ288" s="43"/>
      <c r="CM288" s="44"/>
      <c r="CQ288" s="41"/>
      <c r="CR288" s="48" t="n">
        <f aca="false">SUM(CX288:CZ288)</f>
        <v>0</v>
      </c>
      <c r="CT288" s="43"/>
      <c r="CW288" s="44"/>
      <c r="DA288" s="41"/>
      <c r="DB288" s="48" t="n">
        <f aca="false">SUM(DH288:DJ288)</f>
        <v>12</v>
      </c>
      <c r="DD288" s="43"/>
      <c r="DG288" s="44"/>
      <c r="DI288" s="42" t="n">
        <v>4</v>
      </c>
      <c r="DJ288" s="42" t="n">
        <v>8</v>
      </c>
      <c r="DK288" s="41"/>
      <c r="DL288" s="48" t="n">
        <f aca="false">SUM(DR288:DT288)</f>
        <v>12</v>
      </c>
      <c r="DN288" s="43"/>
      <c r="DQ288" s="44"/>
      <c r="DS288" s="42" t="n">
        <v>4</v>
      </c>
      <c r="DT288" s="42" t="n">
        <v>8</v>
      </c>
      <c r="DU288" s="41"/>
      <c r="DV288" s="48" t="n">
        <f aca="false">SUM(EB288:ED288)</f>
        <v>4</v>
      </c>
      <c r="DX288" s="43"/>
      <c r="EA288" s="44"/>
      <c r="EC288" s="42" t="n">
        <v>4</v>
      </c>
      <c r="EE288" s="41"/>
      <c r="EF288" s="48" t="n">
        <f aca="false">SUM(EL288:EN288)</f>
        <v>0</v>
      </c>
      <c r="EH288" s="43"/>
      <c r="EK288" s="44"/>
      <c r="EO288" s="41"/>
      <c r="EP288" s="48" t="n">
        <f aca="false">SUM(EV288:EX288)</f>
        <v>0</v>
      </c>
      <c r="ER288" s="43"/>
      <c r="EU288" s="44"/>
      <c r="EY288" s="41"/>
    </row>
    <row r="289" s="42" customFormat="true" ht="12.75" hidden="false" customHeight="false" outlineLevel="0" collapsed="false">
      <c r="A289" s="1"/>
      <c r="B289" s="1"/>
      <c r="C289" s="1"/>
      <c r="D289" s="2" t="s">
        <v>77</v>
      </c>
      <c r="E289" s="3" t="s">
        <v>88</v>
      </c>
      <c r="F289" s="3" t="s">
        <v>73</v>
      </c>
      <c r="G289" s="3" t="s">
        <v>57</v>
      </c>
      <c r="H289" s="3" t="s">
        <v>247</v>
      </c>
      <c r="I289" s="3" t="s">
        <v>65</v>
      </c>
      <c r="J289" s="3" t="s">
        <v>59</v>
      </c>
      <c r="K289" s="3"/>
      <c r="L289" s="47"/>
      <c r="M289" s="5"/>
      <c r="N289" s="41"/>
      <c r="O289" s="42" t="str">
        <f aca="false">IF(SUM(U289:X289)=0,"",SUM(U289:X289))</f>
        <v/>
      </c>
      <c r="Q289" s="43"/>
      <c r="R289" s="44"/>
      <c r="S289" s="43"/>
      <c r="T289" s="44"/>
      <c r="Y289" s="41"/>
      <c r="Z289" s="42" t="str">
        <f aca="false">IF(SUM(AF289:AH289)=0,"",SUM(AF289:AH289))</f>
        <v/>
      </c>
      <c r="AB289" s="43"/>
      <c r="AC289" s="44"/>
      <c r="AD289" s="43"/>
      <c r="AE289" s="44"/>
      <c r="AI289" s="41"/>
      <c r="AJ289" s="42" t="str">
        <f aca="false">IF(SUM(AP289:AR289)=0,"",SUM(AP289:AR289))</f>
        <v/>
      </c>
      <c r="AL289" s="43"/>
      <c r="AM289" s="44"/>
      <c r="AN289" s="43"/>
      <c r="AO289" s="44"/>
      <c r="AS289" s="41"/>
      <c r="AT289" s="42" t="str">
        <f aca="false">IF(SUM(AZ289:BB289)=0,"",SUM(AZ289:BB289))</f>
        <v/>
      </c>
      <c r="AV289" s="43"/>
      <c r="AW289" s="44"/>
      <c r="AY289" s="44"/>
      <c r="BC289" s="41"/>
      <c r="BD289" s="42" t="str">
        <f aca="false">IF(SUM(BJ289:BL289)=0,"",SUM(BJ289:BL289))</f>
        <v/>
      </c>
      <c r="BF289" s="43"/>
      <c r="BI289" s="44"/>
      <c r="BM289" s="41"/>
      <c r="BP289" s="43"/>
      <c r="BS289" s="44"/>
      <c r="BW289" s="41"/>
      <c r="BZ289" s="43"/>
      <c r="CC289" s="44"/>
      <c r="CG289" s="41"/>
      <c r="CH289" s="48" t="n">
        <f aca="false">SUM(CN289:CP289)</f>
        <v>0</v>
      </c>
      <c r="CJ289" s="43"/>
      <c r="CM289" s="44"/>
      <c r="CQ289" s="41"/>
      <c r="CR289" s="48" t="n">
        <f aca="false">SUM(CX289:CZ289)</f>
        <v>0</v>
      </c>
      <c r="CT289" s="43"/>
      <c r="CW289" s="44"/>
      <c r="DA289" s="41"/>
      <c r="DB289" s="48" t="n">
        <f aca="false">SUM(DH289:DJ289)</f>
        <v>0</v>
      </c>
      <c r="DD289" s="43"/>
      <c r="DG289" s="44"/>
      <c r="DK289" s="41"/>
      <c r="DL289" s="48" t="n">
        <f aca="false">SUM(DR289:DT289)</f>
        <v>0</v>
      </c>
      <c r="DN289" s="43"/>
      <c r="DQ289" s="44"/>
      <c r="DU289" s="41"/>
      <c r="DV289" s="48" t="n">
        <f aca="false">SUM(EB289:ED289)</f>
        <v>0</v>
      </c>
      <c r="DX289" s="43"/>
      <c r="EA289" s="44"/>
      <c r="EE289" s="41"/>
      <c r="EF289" s="48" t="n">
        <f aca="false">SUM(EL289:EN289)</f>
        <v>0</v>
      </c>
      <c r="EH289" s="43"/>
      <c r="EK289" s="44"/>
      <c r="EO289" s="41"/>
      <c r="EP289" s="48" t="n">
        <f aca="false">SUM(EV289:EX289)</f>
        <v>0</v>
      </c>
      <c r="ER289" s="43"/>
      <c r="EU289" s="44"/>
      <c r="EY289" s="41"/>
    </row>
    <row r="290" s="42" customFormat="true" ht="12.75" hidden="false" customHeight="false" outlineLevel="0" collapsed="false">
      <c r="A290" s="1"/>
      <c r="B290" s="1"/>
      <c r="C290" s="1"/>
      <c r="D290" s="2" t="s">
        <v>54</v>
      </c>
      <c r="E290" s="3" t="s">
        <v>55</v>
      </c>
      <c r="F290" s="3" t="s">
        <v>73</v>
      </c>
      <c r="G290" s="3" t="s">
        <v>71</v>
      </c>
      <c r="H290" s="3" t="s">
        <v>248</v>
      </c>
      <c r="I290" s="3" t="s">
        <v>65</v>
      </c>
      <c r="J290" s="3" t="s">
        <v>59</v>
      </c>
      <c r="K290" s="3"/>
      <c r="L290" s="40"/>
      <c r="M290" s="40"/>
      <c r="N290" s="41"/>
      <c r="Q290" s="43"/>
      <c r="R290" s="44"/>
      <c r="S290" s="43"/>
      <c r="T290" s="44"/>
      <c r="Y290" s="41"/>
      <c r="AB290" s="43"/>
      <c r="AC290" s="44"/>
      <c r="AD290" s="43"/>
      <c r="AE290" s="44"/>
      <c r="AI290" s="41"/>
      <c r="AL290" s="43"/>
      <c r="AM290" s="44"/>
      <c r="AN290" s="43"/>
      <c r="AO290" s="44"/>
      <c r="AS290" s="41"/>
      <c r="AV290" s="43"/>
      <c r="AW290" s="44"/>
      <c r="AY290" s="44"/>
      <c r="BC290" s="41"/>
      <c r="BF290" s="43"/>
      <c r="BI290" s="44"/>
      <c r="BM290" s="41"/>
      <c r="BP290" s="43"/>
      <c r="BS290" s="44"/>
      <c r="BW290" s="41"/>
      <c r="BZ290" s="43"/>
      <c r="CC290" s="44"/>
      <c r="CG290" s="41"/>
      <c r="CJ290" s="43"/>
      <c r="CM290" s="44"/>
      <c r="CQ290" s="41"/>
      <c r="CT290" s="43"/>
      <c r="CW290" s="44"/>
      <c r="DA290" s="41"/>
      <c r="DD290" s="43"/>
      <c r="DG290" s="44"/>
      <c r="DK290" s="41"/>
      <c r="DN290" s="43"/>
      <c r="DQ290" s="44"/>
      <c r="DU290" s="41"/>
      <c r="DX290" s="43"/>
      <c r="EA290" s="44"/>
      <c r="EE290" s="41"/>
      <c r="EH290" s="43"/>
      <c r="EK290" s="44"/>
      <c r="EO290" s="41"/>
      <c r="ER290" s="43"/>
      <c r="EU290" s="44"/>
      <c r="EY290" s="41"/>
    </row>
    <row r="291" s="42" customFormat="true" ht="12.75" hidden="false" customHeight="false" outlineLevel="0" collapsed="false">
      <c r="A291" s="1"/>
      <c r="B291" s="1"/>
      <c r="C291" s="1"/>
      <c r="D291" s="2" t="s">
        <v>54</v>
      </c>
      <c r="E291" s="3" t="s">
        <v>55</v>
      </c>
      <c r="F291" s="3" t="s">
        <v>63</v>
      </c>
      <c r="G291" s="3" t="s">
        <v>57</v>
      </c>
      <c r="H291" s="3" t="s">
        <v>248</v>
      </c>
      <c r="I291" s="3" t="s">
        <v>65</v>
      </c>
      <c r="J291" s="3" t="s">
        <v>59</v>
      </c>
      <c r="K291" s="3"/>
      <c r="L291" s="40"/>
      <c r="M291" s="40"/>
      <c r="N291" s="41"/>
      <c r="Q291" s="43"/>
      <c r="R291" s="44"/>
      <c r="S291" s="43"/>
      <c r="T291" s="44"/>
      <c r="Y291" s="41"/>
      <c r="AB291" s="43"/>
      <c r="AC291" s="44"/>
      <c r="AD291" s="43"/>
      <c r="AE291" s="44"/>
      <c r="AI291" s="41"/>
      <c r="AL291" s="43"/>
      <c r="AM291" s="44"/>
      <c r="AN291" s="43"/>
      <c r="AO291" s="44"/>
      <c r="AS291" s="41"/>
      <c r="AV291" s="43"/>
      <c r="AW291" s="44"/>
      <c r="AX291" s="43"/>
      <c r="AY291" s="44"/>
      <c r="BC291" s="41"/>
      <c r="BF291" s="43"/>
      <c r="BG291" s="44"/>
      <c r="BH291" s="43"/>
      <c r="BI291" s="44"/>
      <c r="BM291" s="41"/>
      <c r="BP291" s="43"/>
      <c r="BS291" s="44"/>
      <c r="BW291" s="41"/>
      <c r="BZ291" s="43"/>
      <c r="CC291" s="44"/>
      <c r="CG291" s="41"/>
      <c r="CJ291" s="43"/>
      <c r="CM291" s="44"/>
      <c r="CQ291" s="41"/>
      <c r="CT291" s="43"/>
      <c r="CW291" s="44"/>
      <c r="DA291" s="41"/>
      <c r="DD291" s="43"/>
      <c r="DG291" s="44"/>
      <c r="DK291" s="41"/>
      <c r="DN291" s="43"/>
      <c r="DQ291" s="44"/>
      <c r="DU291" s="41"/>
      <c r="DX291" s="43"/>
      <c r="EA291" s="44"/>
      <c r="EE291" s="41"/>
      <c r="EH291" s="43"/>
      <c r="EK291" s="44"/>
      <c r="EO291" s="41"/>
      <c r="ER291" s="43"/>
      <c r="EU291" s="44"/>
      <c r="EY291" s="41"/>
    </row>
    <row r="292" s="42" customFormat="true" ht="12.75" hidden="true" customHeight="false" outlineLevel="0" collapsed="false">
      <c r="A292" s="1"/>
      <c r="B292" s="1"/>
      <c r="C292" s="1"/>
      <c r="D292" s="2" t="s">
        <v>77</v>
      </c>
      <c r="E292" s="3" t="s">
        <v>70</v>
      </c>
      <c r="F292" s="3" t="s">
        <v>68</v>
      </c>
      <c r="G292" s="3" t="s">
        <v>57</v>
      </c>
      <c r="H292" s="3" t="s">
        <v>249</v>
      </c>
      <c r="I292" s="3" t="s">
        <v>250</v>
      </c>
      <c r="J292" s="3" t="s">
        <v>80</v>
      </c>
      <c r="K292" s="3"/>
      <c r="L292" s="40"/>
      <c r="M292" s="40"/>
      <c r="N292" s="41"/>
      <c r="Q292" s="43"/>
      <c r="R292" s="44"/>
      <c r="S292" s="43"/>
      <c r="T292" s="44"/>
      <c r="Y292" s="41"/>
      <c r="AB292" s="43"/>
      <c r="AC292" s="44"/>
      <c r="AD292" s="43"/>
      <c r="AE292" s="44"/>
      <c r="AI292" s="41"/>
      <c r="AL292" s="43"/>
      <c r="AM292" s="44"/>
      <c r="AN292" s="43"/>
      <c r="AO292" s="44"/>
      <c r="AS292" s="41"/>
      <c r="AV292" s="43"/>
      <c r="AW292" s="44"/>
      <c r="AX292" s="43"/>
      <c r="AY292" s="44"/>
      <c r="BC292" s="41"/>
      <c r="BF292" s="43"/>
      <c r="BG292" s="44"/>
      <c r="BH292" s="43"/>
      <c r="BI292" s="44"/>
      <c r="BM292" s="41"/>
      <c r="BP292" s="43"/>
      <c r="BS292" s="44"/>
      <c r="BW292" s="41"/>
      <c r="BZ292" s="43"/>
      <c r="CC292" s="44"/>
      <c r="CG292" s="41"/>
      <c r="CJ292" s="43"/>
      <c r="CM292" s="44"/>
      <c r="CQ292" s="41"/>
      <c r="CT292" s="43"/>
      <c r="CW292" s="44"/>
      <c r="DA292" s="41"/>
      <c r="DD292" s="43"/>
      <c r="DG292" s="44"/>
      <c r="DK292" s="41"/>
      <c r="DN292" s="43"/>
      <c r="DQ292" s="44"/>
      <c r="DU292" s="41"/>
      <c r="DX292" s="43"/>
      <c r="EA292" s="44"/>
      <c r="EE292" s="41"/>
      <c r="EH292" s="43"/>
      <c r="EK292" s="44"/>
      <c r="EO292" s="41"/>
      <c r="ER292" s="43"/>
      <c r="EU292" s="44"/>
      <c r="EY292" s="41"/>
    </row>
    <row r="293" s="42" customFormat="true" ht="12.75" hidden="true" customHeight="false" outlineLevel="0" collapsed="false">
      <c r="A293" s="1"/>
      <c r="B293" s="1"/>
      <c r="C293" s="1"/>
      <c r="D293" s="2" t="s">
        <v>77</v>
      </c>
      <c r="E293" s="3" t="s">
        <v>70</v>
      </c>
      <c r="F293" s="3" t="s">
        <v>83</v>
      </c>
      <c r="G293" s="3" t="s">
        <v>57</v>
      </c>
      <c r="H293" s="3" t="s">
        <v>251</v>
      </c>
      <c r="I293" s="3" t="s">
        <v>65</v>
      </c>
      <c r="J293" s="3" t="s">
        <v>80</v>
      </c>
      <c r="K293" s="3"/>
      <c r="L293" s="40"/>
      <c r="M293" s="40"/>
      <c r="N293" s="41"/>
      <c r="Q293" s="43"/>
      <c r="R293" s="44"/>
      <c r="S293" s="43"/>
      <c r="T293" s="44"/>
      <c r="Y293" s="41"/>
      <c r="AB293" s="43"/>
      <c r="AC293" s="44"/>
      <c r="AD293" s="43"/>
      <c r="AE293" s="44"/>
      <c r="AI293" s="41"/>
      <c r="AL293" s="43"/>
      <c r="AM293" s="44"/>
      <c r="AN293" s="43"/>
      <c r="AO293" s="44"/>
      <c r="AS293" s="41"/>
      <c r="AV293" s="43"/>
      <c r="AW293" s="44"/>
      <c r="AY293" s="44"/>
      <c r="BC293" s="41"/>
      <c r="BF293" s="43"/>
      <c r="BI293" s="44"/>
      <c r="BM293" s="41"/>
      <c r="BP293" s="43"/>
      <c r="BS293" s="44"/>
      <c r="BW293" s="41"/>
      <c r="BZ293" s="43"/>
      <c r="CC293" s="44"/>
      <c r="CG293" s="41"/>
      <c r="CJ293" s="43"/>
      <c r="CM293" s="44"/>
      <c r="CQ293" s="41"/>
      <c r="CT293" s="43"/>
      <c r="CW293" s="44"/>
      <c r="DA293" s="41"/>
      <c r="DD293" s="43"/>
      <c r="DG293" s="44"/>
      <c r="DK293" s="41"/>
      <c r="DN293" s="43"/>
      <c r="DQ293" s="44"/>
      <c r="DU293" s="41"/>
      <c r="DX293" s="43"/>
      <c r="EA293" s="44"/>
      <c r="EE293" s="41"/>
      <c r="EH293" s="43"/>
      <c r="EK293" s="44"/>
      <c r="EO293" s="41"/>
      <c r="ER293" s="43"/>
      <c r="EU293" s="44"/>
      <c r="EY293" s="41"/>
    </row>
    <row r="294" s="42" customFormat="true" ht="12.75" hidden="false" customHeight="false" outlineLevel="0" collapsed="false">
      <c r="A294" s="1"/>
      <c r="B294" s="1"/>
      <c r="C294" s="1"/>
      <c r="D294" s="2" t="s">
        <v>54</v>
      </c>
      <c r="E294" s="3" t="s">
        <v>55</v>
      </c>
      <c r="F294" s="3" t="s">
        <v>60</v>
      </c>
      <c r="G294" s="3" t="s">
        <v>72</v>
      </c>
      <c r="H294" s="3" t="s">
        <v>252</v>
      </c>
      <c r="I294" s="3" t="s">
        <v>253</v>
      </c>
      <c r="J294" s="3" t="s">
        <v>59</v>
      </c>
      <c r="K294" s="3"/>
      <c r="L294" s="40"/>
      <c r="M294" s="40"/>
      <c r="N294" s="41"/>
      <c r="Q294" s="43"/>
      <c r="R294" s="44"/>
      <c r="S294" s="43"/>
      <c r="T294" s="44"/>
      <c r="Y294" s="41"/>
      <c r="AB294" s="43"/>
      <c r="AC294" s="44"/>
      <c r="AD294" s="43"/>
      <c r="AE294" s="44"/>
      <c r="AI294" s="41"/>
      <c r="AL294" s="43"/>
      <c r="AM294" s="44"/>
      <c r="AN294" s="43"/>
      <c r="AO294" s="44"/>
      <c r="AS294" s="41"/>
      <c r="AV294" s="43"/>
      <c r="AW294" s="44"/>
      <c r="AY294" s="44"/>
      <c r="BC294" s="41"/>
      <c r="BF294" s="43"/>
      <c r="BI294" s="44"/>
      <c r="BM294" s="41"/>
      <c r="BP294" s="43"/>
      <c r="BS294" s="44"/>
      <c r="BW294" s="41"/>
      <c r="BZ294" s="43"/>
      <c r="CC294" s="44"/>
      <c r="CG294" s="41"/>
      <c r="CJ294" s="43"/>
      <c r="CM294" s="44"/>
      <c r="CQ294" s="41"/>
      <c r="CT294" s="43"/>
      <c r="CW294" s="44"/>
      <c r="DA294" s="41"/>
      <c r="DD294" s="43"/>
      <c r="DG294" s="44"/>
      <c r="DK294" s="41"/>
      <c r="DN294" s="43"/>
      <c r="DQ294" s="44"/>
      <c r="DU294" s="41"/>
      <c r="DX294" s="43"/>
      <c r="EA294" s="44"/>
      <c r="EE294" s="41"/>
      <c r="EH294" s="43"/>
      <c r="EK294" s="44"/>
      <c r="EO294" s="41"/>
      <c r="ER294" s="43"/>
      <c r="EU294" s="44"/>
      <c r="EY294" s="41"/>
    </row>
    <row r="295" s="42" customFormat="true" ht="12.75" hidden="false" customHeight="false" outlineLevel="0" collapsed="false">
      <c r="A295" s="1"/>
      <c r="B295" s="1"/>
      <c r="C295" s="1"/>
      <c r="D295" s="2" t="s">
        <v>54</v>
      </c>
      <c r="E295" s="3" t="s">
        <v>55</v>
      </c>
      <c r="F295" s="3" t="s">
        <v>68</v>
      </c>
      <c r="G295" s="3" t="s">
        <v>57</v>
      </c>
      <c r="H295" s="3" t="s">
        <v>252</v>
      </c>
      <c r="I295" s="3" t="s">
        <v>65</v>
      </c>
      <c r="J295" s="3" t="s">
        <v>59</v>
      </c>
      <c r="K295" s="3"/>
      <c r="L295" s="40"/>
      <c r="M295" s="40"/>
      <c r="N295" s="41"/>
      <c r="Q295" s="43"/>
      <c r="R295" s="44"/>
      <c r="S295" s="43"/>
      <c r="T295" s="44"/>
      <c r="Y295" s="41"/>
      <c r="AB295" s="43"/>
      <c r="AC295" s="44"/>
      <c r="AD295" s="43"/>
      <c r="AE295" s="44"/>
      <c r="AI295" s="41"/>
      <c r="AL295" s="43"/>
      <c r="AM295" s="44"/>
      <c r="AN295" s="43"/>
      <c r="AO295" s="44"/>
      <c r="AS295" s="41"/>
      <c r="AV295" s="43"/>
      <c r="AW295" s="44"/>
      <c r="AY295" s="44"/>
      <c r="BC295" s="41"/>
      <c r="BF295" s="43"/>
      <c r="BI295" s="44"/>
      <c r="BM295" s="41"/>
      <c r="BP295" s="43"/>
      <c r="BS295" s="44"/>
      <c r="BW295" s="41"/>
      <c r="BZ295" s="43"/>
      <c r="CC295" s="44"/>
      <c r="CG295" s="41"/>
      <c r="CJ295" s="43"/>
      <c r="CM295" s="44"/>
      <c r="CQ295" s="41"/>
      <c r="CT295" s="43"/>
      <c r="CW295" s="44"/>
      <c r="DA295" s="41"/>
      <c r="DD295" s="43"/>
      <c r="DG295" s="44"/>
      <c r="DK295" s="41"/>
      <c r="DN295" s="43"/>
      <c r="DQ295" s="44"/>
      <c r="DU295" s="41"/>
      <c r="DX295" s="43"/>
      <c r="EA295" s="44"/>
      <c r="EE295" s="41"/>
      <c r="EH295" s="43"/>
      <c r="EK295" s="44"/>
      <c r="EO295" s="41"/>
      <c r="ER295" s="43"/>
      <c r="EU295" s="44"/>
      <c r="EY295" s="41"/>
    </row>
    <row r="296" s="42" customFormat="true" ht="12.75" hidden="false" customHeight="false" outlineLevel="0" collapsed="false">
      <c r="A296" s="1"/>
      <c r="B296" s="1"/>
      <c r="C296" s="1"/>
      <c r="D296" s="2" t="s">
        <v>54</v>
      </c>
      <c r="E296" s="3" t="s">
        <v>55</v>
      </c>
      <c r="F296" s="3" t="s">
        <v>73</v>
      </c>
      <c r="G296" s="3" t="s">
        <v>71</v>
      </c>
      <c r="H296" s="3" t="s">
        <v>252</v>
      </c>
      <c r="I296" s="3" t="s">
        <v>65</v>
      </c>
      <c r="J296" s="3" t="s">
        <v>59</v>
      </c>
      <c r="K296" s="3"/>
      <c r="L296" s="40"/>
      <c r="M296" s="40"/>
      <c r="N296" s="41"/>
      <c r="Q296" s="43"/>
      <c r="R296" s="44"/>
      <c r="S296" s="43"/>
      <c r="T296" s="44"/>
      <c r="Y296" s="41"/>
      <c r="AB296" s="43"/>
      <c r="AC296" s="44"/>
      <c r="AD296" s="43"/>
      <c r="AE296" s="44"/>
      <c r="AI296" s="41"/>
      <c r="AL296" s="43"/>
      <c r="AM296" s="44"/>
      <c r="AN296" s="43"/>
      <c r="AO296" s="44"/>
      <c r="AS296" s="41"/>
      <c r="AV296" s="43"/>
      <c r="AW296" s="44"/>
      <c r="AY296" s="44"/>
      <c r="BC296" s="41"/>
      <c r="BF296" s="43"/>
      <c r="BI296" s="44"/>
      <c r="BM296" s="41"/>
      <c r="BP296" s="43"/>
      <c r="BS296" s="44"/>
      <c r="BW296" s="41"/>
      <c r="BZ296" s="43"/>
      <c r="CC296" s="44"/>
      <c r="CG296" s="41"/>
      <c r="CJ296" s="43"/>
      <c r="CM296" s="44"/>
      <c r="CQ296" s="41"/>
      <c r="CT296" s="43"/>
      <c r="CW296" s="44"/>
      <c r="DA296" s="41"/>
      <c r="DD296" s="43"/>
      <c r="DG296" s="44"/>
      <c r="DK296" s="41"/>
      <c r="DN296" s="43"/>
      <c r="DQ296" s="44"/>
      <c r="DU296" s="41"/>
      <c r="DX296" s="43"/>
      <c r="EA296" s="44"/>
      <c r="EE296" s="41"/>
      <c r="EH296" s="43"/>
      <c r="EK296" s="44"/>
      <c r="EO296" s="41"/>
      <c r="ER296" s="43"/>
      <c r="EU296" s="44"/>
      <c r="EY296" s="41"/>
    </row>
    <row r="297" s="42" customFormat="true" ht="12.75" hidden="false" customHeight="false" outlineLevel="0" collapsed="false">
      <c r="A297" s="1"/>
      <c r="B297" s="1"/>
      <c r="C297" s="1"/>
      <c r="D297" s="2" t="s">
        <v>54</v>
      </c>
      <c r="E297" s="3" t="s">
        <v>55</v>
      </c>
      <c r="F297" s="3" t="s">
        <v>52</v>
      </c>
      <c r="G297" s="3" t="s">
        <v>57</v>
      </c>
      <c r="H297" s="3" t="s">
        <v>252</v>
      </c>
      <c r="I297" s="3" t="s">
        <v>79</v>
      </c>
      <c r="J297" s="3" t="s">
        <v>59</v>
      </c>
      <c r="K297" s="3"/>
      <c r="L297" s="40"/>
      <c r="M297" s="40"/>
      <c r="N297" s="41"/>
      <c r="Q297" s="43"/>
      <c r="R297" s="44"/>
      <c r="S297" s="43"/>
      <c r="T297" s="44"/>
      <c r="Y297" s="41"/>
      <c r="AB297" s="43"/>
      <c r="AC297" s="44"/>
      <c r="AD297" s="43"/>
      <c r="AE297" s="44"/>
      <c r="AI297" s="41"/>
      <c r="AL297" s="43"/>
      <c r="AM297" s="44"/>
      <c r="AN297" s="43"/>
      <c r="AO297" s="44"/>
      <c r="AS297" s="41"/>
      <c r="AV297" s="43"/>
      <c r="AW297" s="44"/>
      <c r="AX297" s="43"/>
      <c r="AY297" s="44"/>
      <c r="BC297" s="41"/>
      <c r="BF297" s="43"/>
      <c r="BG297" s="44"/>
      <c r="BH297" s="43"/>
      <c r="BI297" s="44"/>
      <c r="BM297" s="41"/>
      <c r="BP297" s="43"/>
      <c r="BS297" s="44"/>
      <c r="BW297" s="41"/>
      <c r="BZ297" s="43"/>
      <c r="CC297" s="44"/>
      <c r="CG297" s="41"/>
      <c r="CJ297" s="43"/>
      <c r="CM297" s="44"/>
      <c r="CQ297" s="41"/>
      <c r="CT297" s="43"/>
      <c r="CW297" s="44"/>
      <c r="DA297" s="41"/>
      <c r="DD297" s="43"/>
      <c r="DG297" s="44"/>
      <c r="DK297" s="41"/>
      <c r="DN297" s="43"/>
      <c r="DQ297" s="44"/>
      <c r="DU297" s="41"/>
      <c r="DX297" s="43"/>
      <c r="EA297" s="44"/>
      <c r="EE297" s="41"/>
      <c r="EH297" s="43"/>
      <c r="EK297" s="44"/>
      <c r="EO297" s="41"/>
      <c r="ER297" s="43"/>
      <c r="EU297" s="44"/>
      <c r="EY297" s="41"/>
    </row>
    <row r="298" s="42" customFormat="true" ht="12.75" hidden="true" customHeight="false" outlineLevel="0" collapsed="false">
      <c r="A298" s="1"/>
      <c r="B298" s="1"/>
      <c r="C298" s="1"/>
      <c r="D298" s="2" t="s">
        <v>77</v>
      </c>
      <c r="E298" s="3" t="s">
        <v>70</v>
      </c>
      <c r="F298" s="3" t="s">
        <v>83</v>
      </c>
      <c r="G298" s="3" t="s">
        <v>57</v>
      </c>
      <c r="H298" s="3" t="s">
        <v>254</v>
      </c>
      <c r="I298" s="3" t="s">
        <v>65</v>
      </c>
      <c r="J298" s="3" t="s">
        <v>80</v>
      </c>
      <c r="K298" s="3"/>
      <c r="L298" s="40"/>
      <c r="M298" s="40"/>
      <c r="N298" s="41"/>
      <c r="Q298" s="43"/>
      <c r="R298" s="44"/>
      <c r="S298" s="43"/>
      <c r="T298" s="44"/>
      <c r="Y298" s="41"/>
      <c r="AB298" s="43"/>
      <c r="AC298" s="44"/>
      <c r="AD298" s="43"/>
      <c r="AE298" s="44"/>
      <c r="AI298" s="41"/>
      <c r="AL298" s="43"/>
      <c r="AM298" s="44"/>
      <c r="AN298" s="43"/>
      <c r="AO298" s="44"/>
      <c r="AS298" s="41"/>
      <c r="AV298" s="43"/>
      <c r="AW298" s="44"/>
      <c r="AY298" s="44"/>
      <c r="BC298" s="41"/>
      <c r="BF298" s="43"/>
      <c r="BI298" s="44"/>
      <c r="BM298" s="41"/>
      <c r="BP298" s="43"/>
      <c r="BS298" s="44"/>
      <c r="BW298" s="41"/>
      <c r="BZ298" s="43"/>
      <c r="CC298" s="44"/>
      <c r="CG298" s="41"/>
      <c r="CJ298" s="43"/>
      <c r="CM298" s="44"/>
      <c r="CQ298" s="41"/>
      <c r="CT298" s="43"/>
      <c r="CW298" s="44"/>
      <c r="DA298" s="41"/>
      <c r="DD298" s="43"/>
      <c r="DG298" s="44"/>
      <c r="DK298" s="41"/>
      <c r="DN298" s="43"/>
      <c r="DQ298" s="44"/>
      <c r="DU298" s="41"/>
      <c r="DX298" s="43"/>
      <c r="EA298" s="44"/>
      <c r="EE298" s="41"/>
      <c r="EH298" s="43"/>
      <c r="EK298" s="44"/>
      <c r="EO298" s="41"/>
      <c r="ER298" s="43"/>
      <c r="EU298" s="44"/>
      <c r="EY298" s="41"/>
    </row>
    <row r="299" s="53" customFormat="true" ht="12.75" hidden="false" customHeight="false" outlineLevel="0" collapsed="false">
      <c r="A299" s="1"/>
      <c r="B299" s="1"/>
      <c r="C299" s="1"/>
      <c r="D299" s="2" t="s">
        <v>77</v>
      </c>
      <c r="E299" s="3" t="s">
        <v>70</v>
      </c>
      <c r="F299" s="3" t="s">
        <v>60</v>
      </c>
      <c r="G299" s="3" t="s">
        <v>72</v>
      </c>
      <c r="H299" s="3" t="s">
        <v>255</v>
      </c>
      <c r="I299" s="3" t="s">
        <v>65</v>
      </c>
      <c r="J299" s="3" t="s">
        <v>59</v>
      </c>
      <c r="K299" s="3"/>
      <c r="L299" s="40"/>
      <c r="M299" s="40"/>
      <c r="N299" s="41"/>
      <c r="O299" s="42"/>
      <c r="P299" s="42"/>
      <c r="Q299" s="43"/>
      <c r="R299" s="44"/>
      <c r="S299" s="43"/>
      <c r="T299" s="44"/>
      <c r="U299" s="42"/>
      <c r="V299" s="42"/>
      <c r="W299" s="42"/>
      <c r="X299" s="42"/>
      <c r="Y299" s="41"/>
      <c r="Z299" s="42"/>
      <c r="AA299" s="42"/>
      <c r="AB299" s="43"/>
      <c r="AC299" s="44"/>
      <c r="AD299" s="43"/>
      <c r="AE299" s="44"/>
      <c r="AF299" s="42"/>
      <c r="AG299" s="42"/>
      <c r="AH299" s="42"/>
      <c r="AI299" s="41"/>
      <c r="AJ299" s="42"/>
      <c r="AK299" s="42"/>
      <c r="AL299" s="43"/>
      <c r="AM299" s="44"/>
      <c r="AN299" s="43"/>
      <c r="AO299" s="44"/>
      <c r="AP299" s="42"/>
      <c r="AQ299" s="42"/>
      <c r="AR299" s="42"/>
      <c r="AS299" s="41"/>
      <c r="AT299" s="42"/>
      <c r="AU299" s="42"/>
      <c r="AV299" s="43"/>
      <c r="AW299" s="44"/>
      <c r="AX299" s="42"/>
      <c r="AY299" s="44"/>
      <c r="AZ299" s="42"/>
      <c r="BA299" s="42"/>
      <c r="BB299" s="42"/>
      <c r="BC299" s="41"/>
      <c r="BD299" s="42"/>
      <c r="BE299" s="42"/>
      <c r="BF299" s="43"/>
      <c r="BG299" s="42"/>
      <c r="BH299" s="42"/>
      <c r="BI299" s="44"/>
      <c r="BJ299" s="42"/>
      <c r="BK299" s="42"/>
      <c r="BL299" s="42"/>
      <c r="BM299" s="41"/>
      <c r="BN299" s="42"/>
      <c r="BO299" s="42"/>
      <c r="BP299" s="43"/>
      <c r="BQ299" s="42"/>
      <c r="BR299" s="42"/>
      <c r="BS299" s="44"/>
      <c r="BT299" s="42"/>
      <c r="BU299" s="42"/>
      <c r="BV299" s="42"/>
      <c r="BW299" s="41"/>
      <c r="BX299" s="42"/>
      <c r="BY299" s="42"/>
      <c r="BZ299" s="43"/>
      <c r="CA299" s="42"/>
      <c r="CB299" s="42"/>
      <c r="CC299" s="44"/>
      <c r="CD299" s="42"/>
      <c r="CE299" s="42"/>
      <c r="CF299" s="42"/>
      <c r="CG299" s="41"/>
      <c r="CH299" s="42"/>
      <c r="CI299" s="42"/>
      <c r="CJ299" s="43"/>
      <c r="CK299" s="42"/>
      <c r="CL299" s="42"/>
      <c r="CM299" s="44"/>
      <c r="CN299" s="42"/>
      <c r="CO299" s="42"/>
      <c r="CP299" s="42"/>
      <c r="CQ299" s="41"/>
      <c r="CT299" s="54"/>
      <c r="CW299" s="55"/>
      <c r="DA299" s="41"/>
      <c r="DD299" s="54"/>
      <c r="DG299" s="55"/>
      <c r="DK299" s="41"/>
      <c r="DN299" s="54"/>
      <c r="DQ299" s="55"/>
      <c r="DU299" s="41"/>
      <c r="DX299" s="54"/>
      <c r="EA299" s="55"/>
      <c r="EE299" s="41"/>
      <c r="EH299" s="54"/>
      <c r="EK299" s="55"/>
      <c r="EO299" s="41"/>
      <c r="ER299" s="54"/>
      <c r="EU299" s="55"/>
      <c r="EY299" s="41"/>
    </row>
    <row r="300" s="53" customFormat="true" ht="12.75" hidden="false" customHeight="false" outlineLevel="0" collapsed="false">
      <c r="A300" s="1"/>
      <c r="B300" s="1"/>
      <c r="C300" s="1"/>
      <c r="D300" s="2" t="s">
        <v>77</v>
      </c>
      <c r="E300" s="3" t="s">
        <v>70</v>
      </c>
      <c r="F300" s="3" t="s">
        <v>73</v>
      </c>
      <c r="G300" s="3" t="s">
        <v>71</v>
      </c>
      <c r="H300" s="3" t="s">
        <v>255</v>
      </c>
      <c r="I300" s="3" t="s">
        <v>65</v>
      </c>
      <c r="J300" s="3" t="s">
        <v>59</v>
      </c>
      <c r="K300" s="3"/>
      <c r="L300" s="40"/>
      <c r="M300" s="40"/>
      <c r="N300" s="41"/>
      <c r="O300" s="42"/>
      <c r="P300" s="42"/>
      <c r="Q300" s="43"/>
      <c r="R300" s="44"/>
      <c r="S300" s="43"/>
      <c r="T300" s="44"/>
      <c r="U300" s="42"/>
      <c r="V300" s="42"/>
      <c r="W300" s="42"/>
      <c r="X300" s="42"/>
      <c r="Y300" s="41"/>
      <c r="Z300" s="42"/>
      <c r="AA300" s="42"/>
      <c r="AB300" s="43"/>
      <c r="AC300" s="44"/>
      <c r="AD300" s="43"/>
      <c r="AE300" s="44"/>
      <c r="AF300" s="42"/>
      <c r="AG300" s="42"/>
      <c r="AH300" s="42"/>
      <c r="AI300" s="41"/>
      <c r="AJ300" s="42"/>
      <c r="AK300" s="42"/>
      <c r="AL300" s="43"/>
      <c r="AM300" s="44"/>
      <c r="AN300" s="43"/>
      <c r="AO300" s="44"/>
      <c r="AP300" s="42"/>
      <c r="AQ300" s="42"/>
      <c r="AR300" s="42"/>
      <c r="AS300" s="41"/>
      <c r="AT300" s="42"/>
      <c r="AU300" s="42"/>
      <c r="AV300" s="43"/>
      <c r="AW300" s="44"/>
      <c r="AX300" s="42"/>
      <c r="AY300" s="44"/>
      <c r="AZ300" s="42"/>
      <c r="BA300" s="42"/>
      <c r="BB300" s="42"/>
      <c r="BC300" s="41"/>
      <c r="BD300" s="42"/>
      <c r="BE300" s="42"/>
      <c r="BF300" s="43"/>
      <c r="BG300" s="42"/>
      <c r="BH300" s="42"/>
      <c r="BI300" s="44"/>
      <c r="BJ300" s="42"/>
      <c r="BK300" s="42"/>
      <c r="BL300" s="42"/>
      <c r="BM300" s="41"/>
      <c r="BP300" s="54"/>
      <c r="BS300" s="55"/>
      <c r="BW300" s="41"/>
      <c r="BZ300" s="54"/>
      <c r="CC300" s="55"/>
      <c r="CG300" s="41"/>
      <c r="CJ300" s="54"/>
      <c r="CM300" s="55"/>
      <c r="CQ300" s="41"/>
      <c r="CT300" s="54"/>
      <c r="CW300" s="55"/>
      <c r="DA300" s="41"/>
      <c r="DD300" s="54"/>
      <c r="DG300" s="55"/>
      <c r="DK300" s="41"/>
      <c r="DN300" s="54"/>
      <c r="DQ300" s="55"/>
      <c r="DU300" s="41"/>
      <c r="DX300" s="54"/>
      <c r="EA300" s="55"/>
      <c r="EE300" s="41"/>
      <c r="EH300" s="54"/>
      <c r="EK300" s="55"/>
      <c r="EO300" s="41"/>
      <c r="ER300" s="54"/>
      <c r="EU300" s="55"/>
      <c r="EY300" s="41"/>
    </row>
    <row r="301" s="53" customFormat="true" ht="12.75" hidden="false" customHeight="false" outlineLevel="0" collapsed="false">
      <c r="A301" s="1"/>
      <c r="B301" s="1"/>
      <c r="C301" s="1"/>
      <c r="D301" s="2" t="s">
        <v>77</v>
      </c>
      <c r="E301" s="3" t="s">
        <v>70</v>
      </c>
      <c r="F301" s="3" t="s">
        <v>60</v>
      </c>
      <c r="G301" s="3" t="s">
        <v>72</v>
      </c>
      <c r="H301" s="3" t="s">
        <v>256</v>
      </c>
      <c r="I301" s="3" t="s">
        <v>65</v>
      </c>
      <c r="J301" s="3" t="s">
        <v>59</v>
      </c>
      <c r="K301" s="3"/>
      <c r="L301" s="45"/>
      <c r="M301" s="45"/>
      <c r="N301" s="41"/>
      <c r="Q301" s="54"/>
      <c r="R301" s="55"/>
      <c r="S301" s="54"/>
      <c r="T301" s="55"/>
      <c r="Y301" s="41"/>
      <c r="AB301" s="54"/>
      <c r="AC301" s="55"/>
      <c r="AD301" s="54"/>
      <c r="AE301" s="55"/>
      <c r="AI301" s="41"/>
      <c r="AL301" s="54"/>
      <c r="AM301" s="55"/>
      <c r="AN301" s="54"/>
      <c r="AO301" s="55"/>
      <c r="AS301" s="41"/>
      <c r="AV301" s="54"/>
      <c r="AW301" s="44"/>
      <c r="AY301" s="55"/>
      <c r="BC301" s="41"/>
      <c r="BF301" s="54"/>
      <c r="BG301" s="42"/>
      <c r="BI301" s="55"/>
      <c r="BM301" s="41"/>
      <c r="BP301" s="54"/>
      <c r="BS301" s="55"/>
      <c r="BW301" s="41"/>
      <c r="BZ301" s="54"/>
      <c r="CC301" s="55"/>
      <c r="CG301" s="41"/>
      <c r="CJ301" s="54"/>
      <c r="CM301" s="55"/>
      <c r="CQ301" s="41"/>
      <c r="CT301" s="54"/>
      <c r="CW301" s="55"/>
      <c r="DA301" s="41"/>
      <c r="DD301" s="54"/>
      <c r="DG301" s="55"/>
      <c r="DK301" s="41"/>
      <c r="DN301" s="54"/>
      <c r="DQ301" s="55"/>
      <c r="DU301" s="41"/>
      <c r="DX301" s="54"/>
      <c r="EA301" s="55"/>
      <c r="EE301" s="41"/>
      <c r="EH301" s="54"/>
      <c r="EK301" s="55"/>
      <c r="EO301" s="41"/>
      <c r="ER301" s="54"/>
      <c r="EU301" s="55"/>
      <c r="EY301" s="41"/>
    </row>
    <row r="302" s="53" customFormat="true" ht="12.75" hidden="false" customHeight="false" outlineLevel="0" collapsed="false">
      <c r="A302" s="1"/>
      <c r="B302" s="1"/>
      <c r="C302" s="1"/>
      <c r="D302" s="2" t="s">
        <v>77</v>
      </c>
      <c r="E302" s="3" t="s">
        <v>70</v>
      </c>
      <c r="F302" s="3" t="s">
        <v>73</v>
      </c>
      <c r="G302" s="3" t="s">
        <v>71</v>
      </c>
      <c r="H302" s="3" t="s">
        <v>256</v>
      </c>
      <c r="I302" s="3" t="s">
        <v>65</v>
      </c>
      <c r="J302" s="3" t="s">
        <v>59</v>
      </c>
      <c r="K302" s="3"/>
      <c r="L302" s="40"/>
      <c r="M302" s="40"/>
      <c r="N302" s="41"/>
      <c r="Q302" s="54"/>
      <c r="R302" s="55"/>
      <c r="S302" s="54"/>
      <c r="T302" s="55"/>
      <c r="Y302" s="41"/>
      <c r="AB302" s="54"/>
      <c r="AC302" s="55"/>
      <c r="AD302" s="54"/>
      <c r="AE302" s="55"/>
      <c r="AI302" s="41"/>
      <c r="AL302" s="54"/>
      <c r="AM302" s="55"/>
      <c r="AN302" s="54"/>
      <c r="AO302" s="55"/>
      <c r="AS302" s="41"/>
      <c r="AV302" s="54"/>
      <c r="AW302" s="44"/>
      <c r="AX302" s="54"/>
      <c r="AY302" s="55"/>
      <c r="BC302" s="41"/>
      <c r="BF302" s="54"/>
      <c r="BG302" s="44"/>
      <c r="BH302" s="54"/>
      <c r="BI302" s="55"/>
      <c r="BM302" s="41"/>
      <c r="BP302" s="54"/>
      <c r="BS302" s="55"/>
      <c r="BW302" s="41"/>
      <c r="BZ302" s="54"/>
      <c r="CC302" s="55"/>
      <c r="CG302" s="41"/>
      <c r="CJ302" s="54"/>
      <c r="CM302" s="55"/>
      <c r="CQ302" s="41"/>
      <c r="CT302" s="54"/>
      <c r="CW302" s="55"/>
      <c r="DA302" s="41"/>
      <c r="DD302" s="54"/>
      <c r="DG302" s="55"/>
      <c r="DK302" s="41"/>
      <c r="DN302" s="54"/>
      <c r="DQ302" s="55"/>
      <c r="DU302" s="41"/>
      <c r="DX302" s="54"/>
      <c r="EA302" s="55"/>
      <c r="EE302" s="41"/>
      <c r="EH302" s="54"/>
      <c r="EK302" s="55"/>
      <c r="EO302" s="41"/>
      <c r="ER302" s="54"/>
      <c r="EU302" s="55"/>
      <c r="EY302" s="41"/>
    </row>
    <row r="303" s="53" customFormat="true" ht="12.75" hidden="true" customHeight="false" outlineLevel="0" collapsed="false">
      <c r="A303" s="1"/>
      <c r="B303" s="1"/>
      <c r="C303" s="1"/>
      <c r="D303" s="2" t="s">
        <v>77</v>
      </c>
      <c r="E303" s="3" t="s">
        <v>70</v>
      </c>
      <c r="F303" s="3" t="s">
        <v>68</v>
      </c>
      <c r="G303" s="3" t="s">
        <v>57</v>
      </c>
      <c r="H303" s="3" t="s">
        <v>257</v>
      </c>
      <c r="I303" s="3" t="s">
        <v>258</v>
      </c>
      <c r="J303" s="3" t="s">
        <v>80</v>
      </c>
      <c r="K303" s="3"/>
      <c r="L303" s="40"/>
      <c r="M303" s="40"/>
      <c r="N303" s="41"/>
      <c r="Q303" s="54"/>
      <c r="R303" s="55"/>
      <c r="S303" s="54"/>
      <c r="T303" s="55"/>
      <c r="Y303" s="41"/>
      <c r="AB303" s="54"/>
      <c r="AC303" s="55"/>
      <c r="AD303" s="54"/>
      <c r="AE303" s="55"/>
      <c r="AI303" s="41"/>
      <c r="AL303" s="54"/>
      <c r="AM303" s="55"/>
      <c r="AN303" s="54"/>
      <c r="AO303" s="55"/>
      <c r="AS303" s="41"/>
      <c r="AV303" s="54"/>
      <c r="AW303" s="44"/>
      <c r="AX303" s="54"/>
      <c r="AY303" s="55"/>
      <c r="BC303" s="41"/>
      <c r="BF303" s="54"/>
      <c r="BG303" s="44"/>
      <c r="BH303" s="54"/>
      <c r="BI303" s="55"/>
      <c r="BM303" s="41"/>
      <c r="BP303" s="54"/>
      <c r="BS303" s="55"/>
      <c r="BW303" s="41"/>
      <c r="BZ303" s="54"/>
      <c r="CC303" s="55"/>
      <c r="CG303" s="41"/>
      <c r="CJ303" s="54"/>
      <c r="CM303" s="55"/>
      <c r="CQ303" s="41"/>
      <c r="CT303" s="54"/>
      <c r="CW303" s="55"/>
      <c r="DA303" s="41"/>
      <c r="DD303" s="54"/>
      <c r="DG303" s="55"/>
      <c r="DK303" s="41"/>
      <c r="DN303" s="54"/>
      <c r="DQ303" s="55"/>
      <c r="DU303" s="41"/>
      <c r="DX303" s="54"/>
      <c r="EA303" s="55"/>
      <c r="EE303" s="41"/>
      <c r="EH303" s="54"/>
      <c r="EK303" s="55"/>
      <c r="EO303" s="41"/>
      <c r="ER303" s="54"/>
      <c r="EU303" s="55"/>
      <c r="EY303" s="41"/>
    </row>
    <row r="304" s="53" customFormat="true" ht="12.75" hidden="true" customHeight="false" outlineLevel="0" collapsed="false">
      <c r="A304" s="1"/>
      <c r="B304" s="1"/>
      <c r="C304" s="1"/>
      <c r="D304" s="2" t="s">
        <v>77</v>
      </c>
      <c r="E304" s="3" t="s">
        <v>70</v>
      </c>
      <c r="F304" s="3" t="s">
        <v>73</v>
      </c>
      <c r="G304" s="3" t="s">
        <v>71</v>
      </c>
      <c r="H304" s="3" t="s">
        <v>257</v>
      </c>
      <c r="I304" s="3" t="s">
        <v>65</v>
      </c>
      <c r="J304" s="3" t="s">
        <v>80</v>
      </c>
      <c r="K304" s="3"/>
      <c r="L304" s="40"/>
      <c r="M304" s="40"/>
      <c r="N304" s="41"/>
      <c r="Q304" s="54"/>
      <c r="R304" s="55"/>
      <c r="S304" s="54"/>
      <c r="T304" s="55"/>
      <c r="Y304" s="41"/>
      <c r="AB304" s="54"/>
      <c r="AC304" s="55"/>
      <c r="AD304" s="54"/>
      <c r="AE304" s="55"/>
      <c r="AI304" s="41"/>
      <c r="AL304" s="54"/>
      <c r="AM304" s="55"/>
      <c r="AN304" s="54"/>
      <c r="AO304" s="55"/>
      <c r="AS304" s="41"/>
      <c r="AV304" s="54"/>
      <c r="AW304" s="44"/>
      <c r="AY304" s="55"/>
      <c r="BC304" s="41"/>
      <c r="BF304" s="54"/>
      <c r="BG304" s="42"/>
      <c r="BI304" s="55"/>
      <c r="BM304" s="41"/>
      <c r="BP304" s="54"/>
      <c r="BS304" s="55"/>
      <c r="BW304" s="41"/>
      <c r="BZ304" s="54"/>
      <c r="CC304" s="55"/>
      <c r="CG304" s="41"/>
      <c r="CJ304" s="54"/>
      <c r="CM304" s="55"/>
      <c r="CQ304" s="41"/>
      <c r="CT304" s="54"/>
      <c r="CW304" s="55"/>
      <c r="DA304" s="41"/>
      <c r="DD304" s="54"/>
      <c r="DG304" s="55"/>
      <c r="DK304" s="41"/>
      <c r="DN304" s="54"/>
      <c r="DQ304" s="55"/>
      <c r="DU304" s="41"/>
      <c r="DX304" s="54"/>
      <c r="EA304" s="55"/>
      <c r="EE304" s="41"/>
      <c r="EH304" s="54"/>
      <c r="EK304" s="55"/>
      <c r="EO304" s="41"/>
      <c r="ER304" s="54"/>
      <c r="EU304" s="55"/>
      <c r="EY304" s="41"/>
    </row>
    <row r="305" s="53" customFormat="true" ht="12.75" hidden="false" customHeight="false" outlineLevel="0" collapsed="false">
      <c r="A305" s="1"/>
      <c r="B305" s="1"/>
      <c r="C305" s="1"/>
      <c r="D305" s="2" t="s">
        <v>54</v>
      </c>
      <c r="E305" s="3" t="s">
        <v>55</v>
      </c>
      <c r="F305" s="3" t="s">
        <v>73</v>
      </c>
      <c r="G305" s="3" t="s">
        <v>71</v>
      </c>
      <c r="H305" s="3" t="s">
        <v>259</v>
      </c>
      <c r="I305" s="3" t="s">
        <v>65</v>
      </c>
      <c r="J305" s="3" t="s">
        <v>59</v>
      </c>
      <c r="K305" s="3"/>
      <c r="L305" s="40"/>
      <c r="M305" s="40"/>
      <c r="N305" s="41"/>
      <c r="Q305" s="54"/>
      <c r="R305" s="55"/>
      <c r="S305" s="54"/>
      <c r="T305" s="55"/>
      <c r="Y305" s="41"/>
      <c r="AB305" s="54"/>
      <c r="AC305" s="55"/>
      <c r="AD305" s="54"/>
      <c r="AE305" s="55"/>
      <c r="AI305" s="41"/>
      <c r="AL305" s="54"/>
      <c r="AM305" s="55"/>
      <c r="AN305" s="54"/>
      <c r="AO305" s="55"/>
      <c r="AS305" s="41"/>
      <c r="AV305" s="54"/>
      <c r="AW305" s="44"/>
      <c r="AY305" s="55"/>
      <c r="BC305" s="41"/>
      <c r="BF305" s="54"/>
      <c r="BG305" s="42"/>
      <c r="BI305" s="55"/>
      <c r="BM305" s="41"/>
      <c r="BP305" s="54"/>
      <c r="BS305" s="55"/>
      <c r="BW305" s="41"/>
      <c r="BZ305" s="54"/>
      <c r="CC305" s="55"/>
      <c r="CG305" s="41"/>
      <c r="CJ305" s="54"/>
      <c r="CM305" s="55"/>
      <c r="CQ305" s="41"/>
      <c r="CT305" s="54"/>
      <c r="CW305" s="55"/>
      <c r="DA305" s="41"/>
      <c r="DD305" s="54"/>
      <c r="DG305" s="55"/>
      <c r="DK305" s="41"/>
      <c r="DN305" s="54"/>
      <c r="DQ305" s="55"/>
      <c r="DU305" s="41"/>
      <c r="DX305" s="54"/>
      <c r="EA305" s="55"/>
      <c r="EE305" s="41"/>
      <c r="EH305" s="54"/>
      <c r="EK305" s="55"/>
      <c r="EO305" s="41"/>
      <c r="ER305" s="54"/>
      <c r="EU305" s="55"/>
      <c r="EY305" s="41"/>
    </row>
    <row r="306" s="53" customFormat="true" ht="12.75" hidden="false" customHeight="false" outlineLevel="0" collapsed="false">
      <c r="A306" s="1"/>
      <c r="B306" s="1"/>
      <c r="C306" s="1"/>
      <c r="D306" s="56" t="s">
        <v>54</v>
      </c>
      <c r="E306" s="57" t="s">
        <v>260</v>
      </c>
      <c r="F306" s="57" t="s">
        <v>63</v>
      </c>
      <c r="G306" s="57" t="s">
        <v>57</v>
      </c>
      <c r="H306" s="57" t="s">
        <v>261</v>
      </c>
      <c r="I306" s="57" t="s">
        <v>260</v>
      </c>
      <c r="J306" s="57" t="s">
        <v>59</v>
      </c>
      <c r="K306" s="57"/>
      <c r="L306" s="58"/>
      <c r="M306" s="58"/>
      <c r="N306" s="41"/>
      <c r="O306" s="53" t="n">
        <v>16</v>
      </c>
      <c r="P306" s="53" t="n">
        <v>8</v>
      </c>
      <c r="Q306" s="54" t="n">
        <v>16</v>
      </c>
      <c r="R306" s="55"/>
      <c r="S306" s="54"/>
      <c r="T306" s="55"/>
      <c r="V306" s="53" t="n">
        <v>8</v>
      </c>
      <c r="Y306" s="41"/>
      <c r="AB306" s="54"/>
      <c r="AC306" s="55"/>
      <c r="AD306" s="54"/>
      <c r="AE306" s="55"/>
      <c r="AI306" s="41"/>
      <c r="AL306" s="54"/>
      <c r="AM306" s="55"/>
      <c r="AN306" s="54"/>
      <c r="AO306" s="55"/>
      <c r="AS306" s="41"/>
      <c r="AV306" s="54"/>
      <c r="AW306" s="44"/>
      <c r="AY306" s="55"/>
      <c r="BC306" s="41"/>
      <c r="BF306" s="54"/>
      <c r="BG306" s="42"/>
      <c r="BI306" s="55"/>
      <c r="BM306" s="41"/>
      <c r="BP306" s="54"/>
      <c r="BS306" s="55"/>
      <c r="BW306" s="41"/>
      <c r="BZ306" s="54"/>
      <c r="CC306" s="55"/>
      <c r="CG306" s="41"/>
      <c r="CJ306" s="54"/>
      <c r="CM306" s="55"/>
      <c r="CQ306" s="41"/>
      <c r="CT306" s="54"/>
      <c r="CW306" s="55"/>
      <c r="DA306" s="41"/>
      <c r="DD306" s="54"/>
      <c r="DG306" s="55"/>
      <c r="DK306" s="41"/>
      <c r="DN306" s="54"/>
      <c r="DQ306" s="55"/>
      <c r="DU306" s="41"/>
      <c r="DX306" s="54"/>
      <c r="EA306" s="55"/>
      <c r="EE306" s="41"/>
      <c r="EH306" s="54"/>
      <c r="EK306" s="55"/>
      <c r="EO306" s="41"/>
      <c r="ER306" s="54"/>
      <c r="EU306" s="55"/>
      <c r="EY306" s="41"/>
    </row>
    <row r="307" s="42" customFormat="true" ht="12.75" hidden="false" customHeight="false" outlineLevel="0" collapsed="false">
      <c r="A307" s="1"/>
      <c r="B307" s="1"/>
      <c r="C307" s="1"/>
      <c r="D307" s="56" t="s">
        <v>54</v>
      </c>
      <c r="E307" s="57" t="s">
        <v>260</v>
      </c>
      <c r="F307" s="57" t="s">
        <v>68</v>
      </c>
      <c r="G307" s="57" t="s">
        <v>57</v>
      </c>
      <c r="H307" s="57" t="s">
        <v>261</v>
      </c>
      <c r="I307" s="57" t="s">
        <v>260</v>
      </c>
      <c r="J307" s="57" t="s">
        <v>59</v>
      </c>
      <c r="K307" s="57"/>
      <c r="L307" s="58" t="n">
        <v>10</v>
      </c>
      <c r="M307" s="58"/>
      <c r="N307" s="41"/>
      <c r="O307" s="53" t="n">
        <v>7</v>
      </c>
      <c r="P307" s="53"/>
      <c r="Q307" s="54"/>
      <c r="R307" s="55"/>
      <c r="S307" s="54" t="n">
        <v>7</v>
      </c>
      <c r="T307" s="55"/>
      <c r="U307" s="53"/>
      <c r="V307" s="53"/>
      <c r="W307" s="53"/>
      <c r="X307" s="53"/>
      <c r="Y307" s="41"/>
      <c r="Z307" s="53" t="n">
        <v>8</v>
      </c>
      <c r="AA307" s="53"/>
      <c r="AB307" s="54"/>
      <c r="AC307" s="55"/>
      <c r="AD307" s="54" t="n">
        <v>8</v>
      </c>
      <c r="AE307" s="55"/>
      <c r="AF307" s="53"/>
      <c r="AG307" s="53"/>
      <c r="AH307" s="53"/>
      <c r="AI307" s="41"/>
      <c r="AJ307" s="53" t="n">
        <v>7</v>
      </c>
      <c r="AK307" s="53"/>
      <c r="AL307" s="54"/>
      <c r="AM307" s="55"/>
      <c r="AN307" s="54" t="n">
        <v>7</v>
      </c>
      <c r="AO307" s="55"/>
      <c r="AP307" s="53"/>
      <c r="AQ307" s="53"/>
      <c r="AR307" s="53"/>
      <c r="AS307" s="41"/>
      <c r="AT307" s="53" t="n">
        <v>8</v>
      </c>
      <c r="AU307" s="53"/>
      <c r="AV307" s="54"/>
      <c r="AW307" s="44"/>
      <c r="AX307" s="53" t="n">
        <v>8</v>
      </c>
      <c r="AY307" s="55"/>
      <c r="AZ307" s="53"/>
      <c r="BA307" s="53"/>
      <c r="BB307" s="53"/>
      <c r="BC307" s="41"/>
      <c r="BD307" s="53" t="n">
        <v>8</v>
      </c>
      <c r="BE307" s="53"/>
      <c r="BF307" s="54"/>
      <c r="BH307" s="53" t="n">
        <v>8</v>
      </c>
      <c r="BI307" s="55"/>
      <c r="BJ307" s="53"/>
      <c r="BK307" s="53"/>
      <c r="BL307" s="53"/>
      <c r="BM307" s="41"/>
      <c r="BN307" s="53" t="n">
        <v>8</v>
      </c>
      <c r="BO307" s="53"/>
      <c r="BP307" s="54"/>
      <c r="BQ307" s="53"/>
      <c r="BR307" s="53" t="n">
        <v>8</v>
      </c>
      <c r="BS307" s="55"/>
      <c r="BT307" s="53"/>
      <c r="BU307" s="53"/>
      <c r="BV307" s="53"/>
      <c r="BW307" s="41"/>
      <c r="BX307" s="53" t="n">
        <v>8</v>
      </c>
      <c r="BY307" s="53"/>
      <c r="BZ307" s="54"/>
      <c r="CA307" s="53"/>
      <c r="CB307" s="53" t="n">
        <v>8</v>
      </c>
      <c r="CC307" s="55"/>
      <c r="CD307" s="53"/>
      <c r="CE307" s="53"/>
      <c r="CF307" s="53"/>
      <c r="CG307" s="41"/>
      <c r="CH307" s="53" t="n">
        <v>8</v>
      </c>
      <c r="CI307" s="53"/>
      <c r="CJ307" s="54"/>
      <c r="CK307" s="53"/>
      <c r="CL307" s="53" t="n">
        <v>8</v>
      </c>
      <c r="CM307" s="55"/>
      <c r="CN307" s="53"/>
      <c r="CO307" s="53"/>
      <c r="CP307" s="53"/>
      <c r="CQ307" s="41"/>
      <c r="CR307" s="53" t="n">
        <v>6</v>
      </c>
      <c r="CS307" s="53"/>
      <c r="CT307" s="54"/>
      <c r="CU307" s="53"/>
      <c r="CV307" s="53" t="n">
        <v>6</v>
      </c>
      <c r="CW307" s="44"/>
      <c r="DA307" s="41"/>
      <c r="DB307" s="53" t="n">
        <v>8</v>
      </c>
      <c r="DC307" s="53"/>
      <c r="DD307" s="54"/>
      <c r="DE307" s="53"/>
      <c r="DF307" s="53" t="n">
        <v>8</v>
      </c>
      <c r="DG307" s="44"/>
      <c r="DK307" s="41"/>
      <c r="DL307" s="53" t="n">
        <v>5</v>
      </c>
      <c r="DM307" s="53"/>
      <c r="DN307" s="54"/>
      <c r="DO307" s="53"/>
      <c r="DP307" s="53" t="n">
        <v>5</v>
      </c>
      <c r="DQ307" s="44"/>
      <c r="DU307" s="41"/>
      <c r="DV307" s="53" t="n">
        <v>8</v>
      </c>
      <c r="DW307" s="53"/>
      <c r="DX307" s="54"/>
      <c r="DY307" s="53"/>
      <c r="DZ307" s="53" t="n">
        <v>8</v>
      </c>
      <c r="EA307" s="44"/>
      <c r="EE307" s="41"/>
      <c r="EF307" s="53" t="n">
        <v>6</v>
      </c>
      <c r="EG307" s="53"/>
      <c r="EH307" s="54"/>
      <c r="EI307" s="53"/>
      <c r="EJ307" s="53" t="n">
        <v>6</v>
      </c>
      <c r="EK307" s="44"/>
      <c r="EO307" s="41"/>
      <c r="EP307" s="53" t="n">
        <v>6</v>
      </c>
      <c r="EQ307" s="53"/>
      <c r="ER307" s="54"/>
      <c r="ES307" s="53"/>
      <c r="ET307" s="53" t="n">
        <v>6</v>
      </c>
      <c r="EU307" s="44"/>
      <c r="EY307" s="41"/>
    </row>
    <row r="308" s="42" customFormat="true" ht="12.75" hidden="false" customHeight="false" outlineLevel="0" collapsed="false">
      <c r="A308" s="1"/>
      <c r="B308" s="1"/>
      <c r="C308" s="1"/>
      <c r="D308" s="56" t="s">
        <v>54</v>
      </c>
      <c r="E308" s="57" t="s">
        <v>260</v>
      </c>
      <c r="F308" s="57" t="s">
        <v>73</v>
      </c>
      <c r="G308" s="57" t="s">
        <v>71</v>
      </c>
      <c r="H308" s="57" t="s">
        <v>261</v>
      </c>
      <c r="I308" s="57" t="s">
        <v>260</v>
      </c>
      <c r="J308" s="57" t="s">
        <v>59</v>
      </c>
      <c r="K308" s="57"/>
      <c r="L308" s="40"/>
      <c r="M308" s="40"/>
      <c r="N308" s="41"/>
      <c r="O308" s="53" t="n">
        <v>4</v>
      </c>
      <c r="P308" s="53"/>
      <c r="Q308" s="54"/>
      <c r="R308" s="55"/>
      <c r="S308" s="54"/>
      <c r="T308" s="55"/>
      <c r="U308" s="53"/>
      <c r="V308" s="53"/>
      <c r="W308" s="53"/>
      <c r="X308" s="53"/>
      <c r="Y308" s="41"/>
      <c r="Z308" s="53"/>
      <c r="AA308" s="53"/>
      <c r="AB308" s="54"/>
      <c r="AC308" s="55"/>
      <c r="AD308" s="54"/>
      <c r="AE308" s="55"/>
      <c r="AF308" s="53"/>
      <c r="AG308" s="53"/>
      <c r="AH308" s="53"/>
      <c r="AI308" s="41"/>
      <c r="AJ308" s="53" t="n">
        <v>4</v>
      </c>
      <c r="AK308" s="53"/>
      <c r="AL308" s="54"/>
      <c r="AM308" s="55"/>
      <c r="AN308" s="54"/>
      <c r="AO308" s="55"/>
      <c r="AP308" s="53"/>
      <c r="AQ308" s="53"/>
      <c r="AR308" s="53"/>
      <c r="AS308" s="41"/>
      <c r="AT308" s="53"/>
      <c r="AU308" s="53"/>
      <c r="AV308" s="54"/>
      <c r="AW308" s="44"/>
      <c r="AX308" s="54"/>
      <c r="AY308" s="55"/>
      <c r="AZ308" s="53"/>
      <c r="BA308" s="53"/>
      <c r="BB308" s="53"/>
      <c r="BC308" s="41"/>
      <c r="BD308" s="53" t="n">
        <v>4</v>
      </c>
      <c r="BE308" s="53"/>
      <c r="BF308" s="54"/>
      <c r="BG308" s="44"/>
      <c r="BH308" s="54"/>
      <c r="BI308" s="55"/>
      <c r="BJ308" s="53"/>
      <c r="BK308" s="53"/>
      <c r="BL308" s="53"/>
      <c r="BM308" s="41"/>
      <c r="BP308" s="43"/>
      <c r="BS308" s="44"/>
      <c r="BW308" s="41"/>
      <c r="BZ308" s="43"/>
      <c r="CC308" s="44"/>
      <c r="CG308" s="41"/>
      <c r="CJ308" s="43"/>
      <c r="CM308" s="44"/>
      <c r="CQ308" s="41"/>
      <c r="CT308" s="43"/>
      <c r="CW308" s="44"/>
      <c r="DA308" s="41"/>
      <c r="DB308" s="53" t="n">
        <v>4</v>
      </c>
      <c r="DD308" s="43"/>
      <c r="DG308" s="44"/>
      <c r="DK308" s="41"/>
      <c r="DL308" s="53"/>
      <c r="DN308" s="43"/>
      <c r="DQ308" s="44"/>
      <c r="DU308" s="41"/>
      <c r="DV308" s="53" t="n">
        <v>6</v>
      </c>
      <c r="DX308" s="43"/>
      <c r="EA308" s="44"/>
      <c r="EE308" s="41"/>
      <c r="EF308" s="53" t="n">
        <v>4</v>
      </c>
      <c r="EH308" s="43"/>
      <c r="EK308" s="44"/>
      <c r="EO308" s="41"/>
      <c r="EP308" s="53" t="n">
        <v>4</v>
      </c>
      <c r="ER308" s="43"/>
      <c r="EU308" s="44"/>
      <c r="EY308" s="41"/>
    </row>
    <row r="309" s="42" customFormat="true" ht="12.75" hidden="true" customHeight="false" outlineLevel="0" collapsed="false">
      <c r="A309" s="1"/>
      <c r="B309" s="1"/>
      <c r="C309" s="1"/>
      <c r="D309" s="56" t="s">
        <v>77</v>
      </c>
      <c r="E309" s="57" t="s">
        <v>260</v>
      </c>
      <c r="F309" s="57" t="s">
        <v>51</v>
      </c>
      <c r="G309" s="57" t="s">
        <v>57</v>
      </c>
      <c r="H309" s="57" t="s">
        <v>261</v>
      </c>
      <c r="I309" s="57" t="s">
        <v>260</v>
      </c>
      <c r="J309" s="57" t="s">
        <v>80</v>
      </c>
      <c r="K309" s="57"/>
      <c r="L309" s="58"/>
      <c r="M309" s="58"/>
      <c r="N309" s="41"/>
      <c r="Q309" s="43"/>
      <c r="R309" s="44"/>
      <c r="S309" s="43"/>
      <c r="T309" s="44"/>
      <c r="Y309" s="41"/>
      <c r="AB309" s="43"/>
      <c r="AC309" s="44"/>
      <c r="AD309" s="43"/>
      <c r="AE309" s="44"/>
      <c r="AI309" s="41"/>
      <c r="AL309" s="43"/>
      <c r="AM309" s="44"/>
      <c r="AN309" s="43"/>
      <c r="AO309" s="44"/>
      <c r="AS309" s="41"/>
      <c r="AV309" s="43"/>
      <c r="AW309" s="44"/>
      <c r="AY309" s="44"/>
      <c r="BC309" s="41"/>
      <c r="BF309" s="43"/>
      <c r="BI309" s="44"/>
      <c r="BM309" s="41"/>
      <c r="BP309" s="43"/>
      <c r="BS309" s="44"/>
      <c r="BW309" s="41"/>
      <c r="BZ309" s="43"/>
      <c r="CC309" s="44"/>
      <c r="CG309" s="41"/>
      <c r="CJ309" s="43"/>
      <c r="CM309" s="44"/>
      <c r="CQ309" s="41"/>
      <c r="CT309" s="43"/>
      <c r="CW309" s="44"/>
      <c r="DA309" s="41"/>
      <c r="DD309" s="43"/>
      <c r="DG309" s="44"/>
      <c r="DK309" s="41"/>
      <c r="DN309" s="43"/>
      <c r="DQ309" s="44"/>
      <c r="DU309" s="41"/>
      <c r="DX309" s="43"/>
      <c r="EA309" s="44"/>
      <c r="EE309" s="41"/>
      <c r="EH309" s="43"/>
      <c r="EK309" s="44"/>
      <c r="EO309" s="41"/>
      <c r="ER309" s="43"/>
      <c r="EU309" s="44"/>
      <c r="EY309" s="41"/>
    </row>
    <row r="310" s="42" customFormat="true" ht="12.75" hidden="false" customHeight="false" outlineLevel="0" collapsed="false">
      <c r="A310" s="1"/>
      <c r="B310" s="1"/>
      <c r="C310" s="1"/>
      <c r="D310" s="56" t="s">
        <v>77</v>
      </c>
      <c r="E310" s="57" t="s">
        <v>260</v>
      </c>
      <c r="F310" s="57" t="s">
        <v>52</v>
      </c>
      <c r="G310" s="57" t="s">
        <v>228</v>
      </c>
      <c r="H310" s="57" t="s">
        <v>261</v>
      </c>
      <c r="I310" s="57" t="s">
        <v>260</v>
      </c>
      <c r="J310" s="57" t="s">
        <v>59</v>
      </c>
      <c r="K310" s="57"/>
      <c r="L310" s="58"/>
      <c r="M310" s="58"/>
      <c r="N310" s="41"/>
      <c r="Q310" s="43"/>
      <c r="R310" s="44"/>
      <c r="S310" s="43"/>
      <c r="T310" s="44"/>
      <c r="Y310" s="41"/>
      <c r="AB310" s="43"/>
      <c r="AC310" s="44"/>
      <c r="AD310" s="43"/>
      <c r="AE310" s="44"/>
      <c r="AI310" s="41"/>
      <c r="AL310" s="43"/>
      <c r="AM310" s="44"/>
      <c r="AN310" s="43"/>
      <c r="AO310" s="44"/>
      <c r="AS310" s="41"/>
      <c r="AV310" s="43"/>
      <c r="AW310" s="44"/>
      <c r="AY310" s="44"/>
      <c r="BC310" s="41"/>
      <c r="BF310" s="43"/>
      <c r="BI310" s="44"/>
      <c r="BM310" s="41"/>
      <c r="BP310" s="43"/>
      <c r="BS310" s="44"/>
      <c r="BW310" s="41"/>
      <c r="BZ310" s="43"/>
      <c r="CC310" s="44"/>
      <c r="CG310" s="41"/>
      <c r="CJ310" s="43"/>
      <c r="CM310" s="44"/>
      <c r="CQ310" s="41"/>
      <c r="CT310" s="43"/>
      <c r="CW310" s="44"/>
      <c r="DA310" s="41"/>
      <c r="DD310" s="43"/>
      <c r="DG310" s="44"/>
      <c r="DK310" s="41"/>
      <c r="DN310" s="43"/>
      <c r="DQ310" s="44"/>
      <c r="DU310" s="41"/>
      <c r="DX310" s="43"/>
      <c r="EA310" s="44"/>
      <c r="EE310" s="41"/>
      <c r="EH310" s="43"/>
      <c r="EK310" s="44"/>
      <c r="EO310" s="41"/>
      <c r="ER310" s="43"/>
      <c r="EU310" s="44"/>
      <c r="EY310" s="41"/>
    </row>
    <row r="311" s="42" customFormat="true" ht="12.75" hidden="false" customHeight="false" outlineLevel="0" collapsed="false">
      <c r="A311" s="1"/>
      <c r="B311" s="1"/>
      <c r="C311" s="1"/>
      <c r="D311" s="56" t="s">
        <v>54</v>
      </c>
      <c r="E311" s="57" t="s">
        <v>260</v>
      </c>
      <c r="F311" s="57" t="s">
        <v>56</v>
      </c>
      <c r="G311" s="57" t="s">
        <v>57</v>
      </c>
      <c r="H311" s="57" t="s">
        <v>261</v>
      </c>
      <c r="I311" s="57" t="s">
        <v>260</v>
      </c>
      <c r="J311" s="57" t="s">
        <v>59</v>
      </c>
      <c r="K311" s="57"/>
      <c r="L311" s="58"/>
      <c r="M311" s="58"/>
      <c r="N311" s="41"/>
      <c r="Q311" s="43"/>
      <c r="R311" s="44"/>
      <c r="S311" s="43"/>
      <c r="T311" s="44"/>
      <c r="Y311" s="41"/>
      <c r="AB311" s="43"/>
      <c r="AC311" s="44"/>
      <c r="AD311" s="43"/>
      <c r="AE311" s="44"/>
      <c r="AI311" s="41"/>
      <c r="AL311" s="43"/>
      <c r="AM311" s="44"/>
      <c r="AN311" s="43"/>
      <c r="AO311" s="44"/>
      <c r="AS311" s="41"/>
      <c r="AV311" s="43"/>
      <c r="AW311" s="44"/>
      <c r="AX311" s="43"/>
      <c r="AY311" s="44"/>
      <c r="BC311" s="41"/>
      <c r="BF311" s="43"/>
      <c r="BG311" s="44"/>
      <c r="BH311" s="43"/>
      <c r="BI311" s="44"/>
      <c r="BM311" s="41"/>
      <c r="BP311" s="43"/>
      <c r="BS311" s="44"/>
      <c r="BW311" s="41"/>
      <c r="BZ311" s="43"/>
      <c r="CC311" s="44"/>
      <c r="CG311" s="41"/>
      <c r="CJ311" s="43"/>
      <c r="CM311" s="44"/>
      <c r="CQ311" s="41"/>
      <c r="CT311" s="43"/>
      <c r="CW311" s="44"/>
      <c r="DA311" s="41"/>
      <c r="DD311" s="43"/>
      <c r="DG311" s="44"/>
      <c r="DK311" s="41"/>
      <c r="DN311" s="43"/>
      <c r="DQ311" s="44"/>
      <c r="DU311" s="41"/>
      <c r="DX311" s="43"/>
      <c r="EA311" s="44"/>
      <c r="EE311" s="41"/>
      <c r="EH311" s="43"/>
      <c r="EK311" s="44"/>
      <c r="EO311" s="41"/>
      <c r="ER311" s="43"/>
      <c r="EU311" s="44"/>
      <c r="EY311" s="41"/>
    </row>
    <row r="312" s="42" customFormat="true" ht="12.75" hidden="true" customHeight="false" outlineLevel="0" collapsed="false">
      <c r="A312" s="1"/>
      <c r="B312" s="1"/>
      <c r="C312" s="1"/>
      <c r="D312" s="2" t="s">
        <v>77</v>
      </c>
      <c r="E312" s="3" t="s">
        <v>70</v>
      </c>
      <c r="F312" s="3" t="s">
        <v>83</v>
      </c>
      <c r="G312" s="3" t="s">
        <v>57</v>
      </c>
      <c r="H312" s="3" t="s">
        <v>262</v>
      </c>
      <c r="I312" s="3" t="s">
        <v>65</v>
      </c>
      <c r="J312" s="3" t="s">
        <v>80</v>
      </c>
      <c r="K312" s="3"/>
      <c r="L312" s="40"/>
      <c r="M312" s="40"/>
      <c r="N312" s="41"/>
      <c r="Q312" s="43"/>
      <c r="R312" s="44"/>
      <c r="S312" s="43"/>
      <c r="T312" s="44"/>
      <c r="Y312" s="41"/>
      <c r="AB312" s="43"/>
      <c r="AC312" s="44"/>
      <c r="AD312" s="43"/>
      <c r="AE312" s="44"/>
      <c r="AI312" s="41"/>
      <c r="AL312" s="43"/>
      <c r="AM312" s="44"/>
      <c r="AN312" s="43"/>
      <c r="AO312" s="44"/>
      <c r="AS312" s="41"/>
      <c r="AV312" s="43"/>
      <c r="AW312" s="44"/>
      <c r="AY312" s="44"/>
      <c r="BC312" s="41"/>
      <c r="BF312" s="43"/>
      <c r="BI312" s="44"/>
      <c r="BM312" s="41"/>
      <c r="BP312" s="43"/>
      <c r="BS312" s="44"/>
      <c r="BW312" s="41"/>
      <c r="BZ312" s="43"/>
      <c r="CC312" s="44"/>
      <c r="CG312" s="41"/>
      <c r="CJ312" s="43"/>
      <c r="CM312" s="44"/>
      <c r="CQ312" s="41"/>
      <c r="CT312" s="43"/>
      <c r="CW312" s="44"/>
      <c r="DA312" s="41"/>
      <c r="DD312" s="43"/>
      <c r="DG312" s="44"/>
      <c r="DK312" s="41"/>
      <c r="DN312" s="43"/>
      <c r="DQ312" s="44"/>
      <c r="DU312" s="41"/>
      <c r="DX312" s="43"/>
      <c r="EA312" s="44"/>
      <c r="EE312" s="41"/>
      <c r="EH312" s="43"/>
      <c r="EK312" s="44"/>
      <c r="EO312" s="41"/>
      <c r="ER312" s="43"/>
      <c r="EU312" s="44"/>
      <c r="EY312" s="41"/>
    </row>
    <row r="313" s="42" customFormat="true" ht="12.75" hidden="false" customHeight="false" outlineLevel="0" collapsed="false">
      <c r="A313" s="1"/>
      <c r="B313" s="1"/>
      <c r="C313" s="1"/>
      <c r="D313" s="2" t="s">
        <v>77</v>
      </c>
      <c r="E313" s="3" t="s">
        <v>70</v>
      </c>
      <c r="F313" s="3" t="s">
        <v>73</v>
      </c>
      <c r="G313" s="3" t="s">
        <v>71</v>
      </c>
      <c r="H313" s="3" t="s">
        <v>262</v>
      </c>
      <c r="I313" s="3" t="s">
        <v>65</v>
      </c>
      <c r="J313" s="3" t="s">
        <v>59</v>
      </c>
      <c r="K313" s="3"/>
      <c r="L313" s="40"/>
      <c r="M313" s="40"/>
      <c r="N313" s="41"/>
      <c r="Q313" s="43"/>
      <c r="R313" s="44"/>
      <c r="S313" s="43"/>
      <c r="T313" s="44"/>
      <c r="Y313" s="41"/>
      <c r="AB313" s="43"/>
      <c r="AC313" s="44"/>
      <c r="AD313" s="43"/>
      <c r="AE313" s="44"/>
      <c r="AI313" s="41"/>
      <c r="AL313" s="43"/>
      <c r="AM313" s="44"/>
      <c r="AN313" s="43"/>
      <c r="AO313" s="44"/>
      <c r="AS313" s="41"/>
      <c r="AV313" s="43"/>
      <c r="AW313" s="44"/>
      <c r="AY313" s="44"/>
      <c r="BC313" s="41"/>
      <c r="BF313" s="43"/>
      <c r="BI313" s="44"/>
      <c r="BM313" s="41"/>
      <c r="BP313" s="43"/>
      <c r="BS313" s="44"/>
      <c r="BW313" s="41"/>
      <c r="BZ313" s="43"/>
      <c r="CC313" s="44"/>
      <c r="CG313" s="41"/>
      <c r="CJ313" s="43"/>
      <c r="CM313" s="44"/>
      <c r="CQ313" s="41"/>
      <c r="CT313" s="43"/>
      <c r="CW313" s="44"/>
      <c r="DA313" s="41"/>
      <c r="DD313" s="43"/>
      <c r="DG313" s="44"/>
      <c r="DK313" s="41"/>
      <c r="DN313" s="43"/>
      <c r="DQ313" s="44"/>
      <c r="DU313" s="41"/>
      <c r="DX313" s="43"/>
      <c r="EA313" s="44"/>
      <c r="EE313" s="41"/>
      <c r="EH313" s="43"/>
      <c r="EK313" s="44"/>
      <c r="EO313" s="41"/>
      <c r="ER313" s="43"/>
      <c r="EU313" s="44"/>
      <c r="EY313" s="41"/>
    </row>
    <row r="314" s="42" customFormat="true" ht="12.75" hidden="false" customHeight="false" outlineLevel="0" collapsed="false">
      <c r="A314" s="1"/>
      <c r="B314" s="1"/>
      <c r="C314" s="1"/>
      <c r="D314" s="2" t="s">
        <v>77</v>
      </c>
      <c r="E314" s="3" t="s">
        <v>70</v>
      </c>
      <c r="F314" s="3" t="s">
        <v>60</v>
      </c>
      <c r="G314" s="3" t="s">
        <v>72</v>
      </c>
      <c r="H314" s="3" t="s">
        <v>262</v>
      </c>
      <c r="I314" s="3" t="s">
        <v>65</v>
      </c>
      <c r="J314" s="3" t="s">
        <v>59</v>
      </c>
      <c r="K314" s="3"/>
      <c r="L314" s="40"/>
      <c r="M314" s="40"/>
      <c r="N314" s="41"/>
      <c r="Q314" s="43"/>
      <c r="R314" s="44"/>
      <c r="S314" s="43"/>
      <c r="T314" s="44"/>
      <c r="Y314" s="41"/>
      <c r="AB314" s="43"/>
      <c r="AC314" s="44"/>
      <c r="AD314" s="43"/>
      <c r="AE314" s="44"/>
      <c r="AI314" s="41"/>
      <c r="AL314" s="43"/>
      <c r="AM314" s="44"/>
      <c r="AN314" s="43"/>
      <c r="AO314" s="44"/>
      <c r="AS314" s="41"/>
      <c r="AV314" s="43"/>
      <c r="AW314" s="44"/>
      <c r="AY314" s="44"/>
      <c r="BC314" s="41"/>
      <c r="BF314" s="43"/>
      <c r="BI314" s="44"/>
      <c r="BM314" s="41"/>
      <c r="BP314" s="43"/>
      <c r="BS314" s="44"/>
      <c r="BW314" s="41"/>
      <c r="BZ314" s="43"/>
      <c r="CC314" s="44"/>
      <c r="CG314" s="41"/>
      <c r="CJ314" s="43"/>
      <c r="CM314" s="44"/>
      <c r="CQ314" s="41"/>
      <c r="CT314" s="43"/>
      <c r="CW314" s="44"/>
      <c r="DA314" s="41"/>
      <c r="DD314" s="43"/>
      <c r="DG314" s="44"/>
      <c r="DK314" s="41"/>
      <c r="DN314" s="43"/>
      <c r="DQ314" s="44"/>
      <c r="DU314" s="41"/>
      <c r="DX314" s="43"/>
      <c r="EA314" s="44"/>
      <c r="EE314" s="41"/>
      <c r="EH314" s="43"/>
      <c r="EK314" s="44"/>
      <c r="EO314" s="41"/>
      <c r="ER314" s="43"/>
      <c r="EU314" s="44"/>
      <c r="EY314" s="41"/>
    </row>
    <row r="315" s="42" customFormat="true" ht="12.75" hidden="false" customHeight="false" outlineLevel="0" collapsed="false">
      <c r="A315" s="1"/>
      <c r="B315" s="1"/>
      <c r="C315" s="1"/>
      <c r="D315" s="2" t="s">
        <v>54</v>
      </c>
      <c r="E315" s="3" t="s">
        <v>55</v>
      </c>
      <c r="F315" s="3" t="s">
        <v>68</v>
      </c>
      <c r="G315" s="3" t="s">
        <v>57</v>
      </c>
      <c r="H315" s="3" t="s">
        <v>263</v>
      </c>
      <c r="I315" s="3" t="s">
        <v>65</v>
      </c>
      <c r="J315" s="3" t="s">
        <v>59</v>
      </c>
      <c r="K315" s="3"/>
      <c r="L315" s="40"/>
      <c r="M315" s="40"/>
      <c r="N315" s="41"/>
      <c r="Q315" s="43"/>
      <c r="R315" s="44"/>
      <c r="S315" s="43"/>
      <c r="T315" s="44"/>
      <c r="Y315" s="41"/>
      <c r="AB315" s="43"/>
      <c r="AC315" s="44"/>
      <c r="AD315" s="43"/>
      <c r="AE315" s="44"/>
      <c r="AI315" s="41"/>
      <c r="AL315" s="43"/>
      <c r="AM315" s="44"/>
      <c r="AN315" s="43"/>
      <c r="AO315" s="44"/>
      <c r="AS315" s="41"/>
      <c r="AV315" s="43"/>
      <c r="AW315" s="44"/>
      <c r="AY315" s="44"/>
      <c r="BC315" s="41"/>
      <c r="BF315" s="43"/>
      <c r="BI315" s="44"/>
      <c r="BM315" s="41"/>
      <c r="BP315" s="43"/>
      <c r="BS315" s="44"/>
      <c r="BW315" s="41"/>
      <c r="BY315" s="42" t="n">
        <v>9</v>
      </c>
      <c r="BZ315" s="43"/>
      <c r="CA315" s="42" t="n">
        <v>9</v>
      </c>
      <c r="CC315" s="44"/>
      <c r="CG315" s="41"/>
      <c r="CI315" s="42" t="n">
        <v>8</v>
      </c>
      <c r="CJ315" s="43"/>
      <c r="CK315" s="42" t="n">
        <v>8</v>
      </c>
      <c r="CM315" s="44"/>
      <c r="CQ315" s="41"/>
      <c r="CT315" s="43"/>
      <c r="CW315" s="44"/>
      <c r="DA315" s="41"/>
      <c r="DD315" s="43"/>
      <c r="DG315" s="44"/>
      <c r="DK315" s="41"/>
      <c r="DN315" s="43"/>
      <c r="DQ315" s="44"/>
      <c r="DU315" s="41"/>
      <c r="DX315" s="43"/>
      <c r="EA315" s="44"/>
      <c r="EE315" s="41"/>
      <c r="EG315" s="42" t="n">
        <v>8</v>
      </c>
      <c r="EH315" s="43"/>
      <c r="EI315" s="42" t="n">
        <v>6</v>
      </c>
      <c r="EJ315" s="42" t="n">
        <v>2</v>
      </c>
      <c r="EK315" s="44"/>
      <c r="EO315" s="41"/>
      <c r="ER315" s="43"/>
      <c r="EU315" s="44"/>
      <c r="EY315" s="41"/>
    </row>
    <row r="316" s="42" customFormat="true" ht="12.75" hidden="false" customHeight="false" outlineLevel="0" collapsed="false">
      <c r="A316" s="1"/>
      <c r="B316" s="1"/>
      <c r="C316" s="1"/>
      <c r="D316" s="2" t="s">
        <v>54</v>
      </c>
      <c r="E316" s="3" t="s">
        <v>55</v>
      </c>
      <c r="F316" s="3" t="s">
        <v>73</v>
      </c>
      <c r="G316" s="3" t="s">
        <v>71</v>
      </c>
      <c r="H316" s="3" t="s">
        <v>263</v>
      </c>
      <c r="I316" s="3" t="s">
        <v>65</v>
      </c>
      <c r="J316" s="3" t="s">
        <v>59</v>
      </c>
      <c r="K316" s="3"/>
      <c r="L316" s="40"/>
      <c r="M316" s="40"/>
      <c r="N316" s="41"/>
      <c r="Q316" s="43"/>
      <c r="R316" s="44"/>
      <c r="S316" s="43"/>
      <c r="T316" s="44"/>
      <c r="Y316" s="41"/>
      <c r="AB316" s="43"/>
      <c r="AC316" s="44"/>
      <c r="AD316" s="43"/>
      <c r="AE316" s="44"/>
      <c r="AI316" s="41"/>
      <c r="AL316" s="43"/>
      <c r="AM316" s="44"/>
      <c r="AN316" s="43"/>
      <c r="AO316" s="44"/>
      <c r="AS316" s="41"/>
      <c r="AV316" s="43"/>
      <c r="AW316" s="44"/>
      <c r="AY316" s="44"/>
      <c r="BC316" s="41"/>
      <c r="BF316" s="43"/>
      <c r="BI316" s="44"/>
      <c r="BM316" s="41"/>
      <c r="BP316" s="43"/>
      <c r="BS316" s="44"/>
      <c r="BW316" s="41"/>
      <c r="BZ316" s="43"/>
      <c r="CC316" s="44"/>
      <c r="CG316" s="41"/>
      <c r="CJ316" s="43"/>
      <c r="CM316" s="44"/>
      <c r="CQ316" s="41"/>
      <c r="CT316" s="43"/>
      <c r="CW316" s="44"/>
      <c r="DA316" s="41"/>
      <c r="DD316" s="43"/>
      <c r="DG316" s="44"/>
      <c r="DK316" s="41"/>
      <c r="DN316" s="43"/>
      <c r="DQ316" s="44"/>
      <c r="DU316" s="41"/>
      <c r="DV316" s="42" t="n">
        <v>8</v>
      </c>
      <c r="DX316" s="43"/>
      <c r="EA316" s="44"/>
      <c r="EE316" s="41"/>
      <c r="EH316" s="43"/>
      <c r="EK316" s="44"/>
      <c r="EO316" s="41"/>
      <c r="ER316" s="43"/>
      <c r="EU316" s="44"/>
      <c r="EY316" s="41"/>
    </row>
    <row r="317" s="42" customFormat="true" ht="12.75" hidden="false" customHeight="false" outlineLevel="0" collapsed="false">
      <c r="A317" s="1"/>
      <c r="B317" s="1"/>
      <c r="C317" s="1"/>
      <c r="D317" s="2" t="s">
        <v>54</v>
      </c>
      <c r="E317" s="3" t="s">
        <v>62</v>
      </c>
      <c r="F317" s="3" t="s">
        <v>73</v>
      </c>
      <c r="G317" s="3" t="s">
        <v>71</v>
      </c>
      <c r="H317" s="3" t="s">
        <v>264</v>
      </c>
      <c r="I317" s="3" t="s">
        <v>265</v>
      </c>
      <c r="J317" s="3" t="s">
        <v>59</v>
      </c>
      <c r="K317" s="3"/>
      <c r="L317" s="40"/>
      <c r="M317" s="40"/>
      <c r="N317" s="41"/>
      <c r="Q317" s="43"/>
      <c r="R317" s="44"/>
      <c r="S317" s="43"/>
      <c r="T317" s="44"/>
      <c r="Y317" s="41"/>
      <c r="AB317" s="43"/>
      <c r="AC317" s="44"/>
      <c r="AD317" s="43"/>
      <c r="AE317" s="44"/>
      <c r="AI317" s="41"/>
      <c r="AL317" s="43"/>
      <c r="AM317" s="44"/>
      <c r="AN317" s="43"/>
      <c r="AO317" s="44"/>
      <c r="AS317" s="41"/>
      <c r="AV317" s="43"/>
      <c r="AW317" s="44"/>
      <c r="AY317" s="44"/>
      <c r="BC317" s="41"/>
      <c r="BF317" s="43"/>
      <c r="BI317" s="44"/>
      <c r="BM317" s="41"/>
      <c r="BP317" s="43"/>
      <c r="BS317" s="44"/>
      <c r="BW317" s="41"/>
      <c r="BZ317" s="43"/>
      <c r="CC317" s="44"/>
      <c r="CG317" s="41"/>
      <c r="CJ317" s="43"/>
      <c r="CM317" s="44"/>
      <c r="CQ317" s="41"/>
      <c r="CT317" s="43"/>
      <c r="CW317" s="44"/>
      <c r="DA317" s="41"/>
      <c r="DD317" s="43"/>
      <c r="DG317" s="44"/>
      <c r="DK317" s="41"/>
      <c r="DN317" s="43"/>
      <c r="DQ317" s="44"/>
      <c r="DU317" s="41"/>
      <c r="DX317" s="43"/>
      <c r="EA317" s="44"/>
      <c r="EE317" s="41"/>
      <c r="EH317" s="43"/>
      <c r="EK317" s="44"/>
      <c r="EO317" s="41"/>
      <c r="ER317" s="43"/>
      <c r="EU317" s="44"/>
      <c r="EY317" s="41"/>
    </row>
    <row r="318" s="42" customFormat="true" ht="12.75" hidden="false" customHeight="false" outlineLevel="0" collapsed="false">
      <c r="A318" s="1"/>
      <c r="B318" s="1"/>
      <c r="C318" s="1"/>
      <c r="D318" s="2" t="s">
        <v>54</v>
      </c>
      <c r="E318" s="3" t="s">
        <v>62</v>
      </c>
      <c r="F318" s="3" t="s">
        <v>63</v>
      </c>
      <c r="G318" s="3" t="s">
        <v>57</v>
      </c>
      <c r="H318" s="3" t="s">
        <v>264</v>
      </c>
      <c r="I318" s="3" t="s">
        <v>65</v>
      </c>
      <c r="J318" s="3" t="s">
        <v>59</v>
      </c>
      <c r="K318" s="3"/>
      <c r="L318" s="40"/>
      <c r="M318" s="40"/>
      <c r="N318" s="41"/>
      <c r="Q318" s="43"/>
      <c r="R318" s="44"/>
      <c r="S318" s="43"/>
      <c r="T318" s="44"/>
      <c r="Y318" s="41"/>
      <c r="AB318" s="43"/>
      <c r="AC318" s="44"/>
      <c r="AD318" s="43"/>
      <c r="AE318" s="44"/>
      <c r="AI318" s="41"/>
      <c r="AL318" s="43"/>
      <c r="AM318" s="44"/>
      <c r="AN318" s="43"/>
      <c r="AO318" s="44"/>
      <c r="AS318" s="41"/>
      <c r="AV318" s="43"/>
      <c r="AW318" s="44"/>
      <c r="AY318" s="44"/>
      <c r="BC318" s="41"/>
      <c r="BF318" s="43"/>
      <c r="BI318" s="44"/>
      <c r="BM318" s="41"/>
      <c r="BP318" s="43"/>
      <c r="BS318" s="44"/>
      <c r="BW318" s="41"/>
      <c r="BZ318" s="43"/>
      <c r="CC318" s="44"/>
      <c r="CG318" s="41"/>
      <c r="CJ318" s="43"/>
      <c r="CM318" s="44"/>
      <c r="CQ318" s="41"/>
      <c r="CT318" s="43"/>
      <c r="CW318" s="44"/>
      <c r="DA318" s="41"/>
      <c r="DD318" s="43"/>
      <c r="DG318" s="44"/>
      <c r="DK318" s="41"/>
      <c r="DN318" s="43"/>
      <c r="DQ318" s="44"/>
      <c r="DU318" s="41"/>
      <c r="DX318" s="43"/>
      <c r="EA318" s="44"/>
      <c r="EE318" s="41"/>
      <c r="EH318" s="43"/>
      <c r="EK318" s="44"/>
      <c r="EO318" s="41"/>
      <c r="ER318" s="43"/>
      <c r="EU318" s="44"/>
      <c r="EY318" s="41"/>
    </row>
    <row r="319" s="42" customFormat="true" ht="12.75" hidden="false" customHeight="false" outlineLevel="0" collapsed="false">
      <c r="A319" s="1"/>
      <c r="B319" s="1"/>
      <c r="C319" s="1"/>
      <c r="D319" s="2" t="s">
        <v>54</v>
      </c>
      <c r="E319" s="3" t="s">
        <v>62</v>
      </c>
      <c r="F319" s="3" t="s">
        <v>60</v>
      </c>
      <c r="G319" s="3" t="s">
        <v>72</v>
      </c>
      <c r="H319" s="3" t="s">
        <v>264</v>
      </c>
      <c r="I319" s="3" t="s">
        <v>65</v>
      </c>
      <c r="J319" s="3" t="s">
        <v>59</v>
      </c>
      <c r="K319" s="3"/>
      <c r="L319" s="45"/>
      <c r="M319" s="45"/>
      <c r="N319" s="41"/>
      <c r="Q319" s="43"/>
      <c r="R319" s="44"/>
      <c r="S319" s="43"/>
      <c r="T319" s="44"/>
      <c r="Y319" s="41"/>
      <c r="AB319" s="43"/>
      <c r="AC319" s="44"/>
      <c r="AD319" s="43"/>
      <c r="AE319" s="44"/>
      <c r="AI319" s="41"/>
      <c r="AL319" s="43"/>
      <c r="AM319" s="44"/>
      <c r="AN319" s="43"/>
      <c r="AO319" s="44"/>
      <c r="AS319" s="41"/>
      <c r="AV319" s="43"/>
      <c r="AW319" s="44"/>
      <c r="AY319" s="44"/>
      <c r="BC319" s="41"/>
      <c r="BF319" s="43"/>
      <c r="BI319" s="44"/>
      <c r="BM319" s="41"/>
      <c r="BP319" s="43"/>
      <c r="BS319" s="44"/>
      <c r="BW319" s="41"/>
      <c r="BZ319" s="43"/>
      <c r="CC319" s="44"/>
      <c r="CG319" s="41"/>
      <c r="CJ319" s="43"/>
      <c r="CM319" s="44"/>
      <c r="CQ319" s="41"/>
      <c r="CT319" s="43"/>
      <c r="CW319" s="44"/>
      <c r="DA319" s="41"/>
      <c r="DD319" s="43"/>
      <c r="DG319" s="44"/>
      <c r="DK319" s="41"/>
      <c r="DN319" s="43"/>
      <c r="DQ319" s="44"/>
      <c r="DU319" s="41"/>
      <c r="DX319" s="43"/>
      <c r="EA319" s="44"/>
      <c r="EE319" s="41"/>
      <c r="EH319" s="43"/>
      <c r="EK319" s="44"/>
      <c r="EO319" s="41"/>
      <c r="ER319" s="43"/>
      <c r="EU319" s="44"/>
      <c r="EY319" s="41"/>
    </row>
    <row r="320" s="42" customFormat="true" ht="12.75" hidden="false" customHeight="false" outlineLevel="0" collapsed="false">
      <c r="A320" s="1"/>
      <c r="B320" s="1"/>
      <c r="C320" s="1"/>
      <c r="D320" s="2" t="s">
        <v>54</v>
      </c>
      <c r="E320" s="3" t="s">
        <v>62</v>
      </c>
      <c r="F320" s="3" t="s">
        <v>63</v>
      </c>
      <c r="G320" s="3" t="s">
        <v>57</v>
      </c>
      <c r="H320" s="3" t="s">
        <v>266</v>
      </c>
      <c r="I320" s="3" t="s">
        <v>65</v>
      </c>
      <c r="J320" s="3" t="s">
        <v>59</v>
      </c>
      <c r="K320" s="3"/>
      <c r="L320" s="45"/>
      <c r="M320" s="45"/>
      <c r="N320" s="41"/>
      <c r="Q320" s="43"/>
      <c r="R320" s="44"/>
      <c r="S320" s="43"/>
      <c r="T320" s="44"/>
      <c r="Y320" s="41"/>
      <c r="AB320" s="43"/>
      <c r="AC320" s="44"/>
      <c r="AD320" s="43"/>
      <c r="AE320" s="44"/>
      <c r="AI320" s="41"/>
      <c r="AL320" s="43"/>
      <c r="AM320" s="44"/>
      <c r="AN320" s="43"/>
      <c r="AO320" s="44"/>
      <c r="AS320" s="41"/>
      <c r="AV320" s="43"/>
      <c r="AW320" s="44"/>
      <c r="AY320" s="44"/>
      <c r="BC320" s="41"/>
      <c r="BF320" s="43"/>
      <c r="BI320" s="44"/>
      <c r="BM320" s="41"/>
      <c r="BP320" s="43"/>
      <c r="BS320" s="44"/>
      <c r="BW320" s="41"/>
      <c r="BZ320" s="43"/>
      <c r="CC320" s="44"/>
      <c r="CG320" s="41"/>
      <c r="CJ320" s="43"/>
      <c r="CM320" s="44"/>
      <c r="CQ320" s="41"/>
      <c r="CT320" s="43"/>
      <c r="CW320" s="44"/>
      <c r="DA320" s="41"/>
      <c r="DD320" s="43"/>
      <c r="DG320" s="44"/>
      <c r="DK320" s="41"/>
      <c r="DN320" s="43"/>
      <c r="DQ320" s="44"/>
      <c r="DU320" s="41"/>
      <c r="DX320" s="43"/>
      <c r="EA320" s="44"/>
      <c r="EE320" s="41"/>
      <c r="EH320" s="43"/>
      <c r="EK320" s="44"/>
      <c r="EO320" s="41"/>
      <c r="ER320" s="43"/>
      <c r="EU320" s="44"/>
      <c r="EY320" s="41"/>
    </row>
    <row r="321" s="42" customFormat="true" ht="12.75" hidden="false" customHeight="false" outlineLevel="0" collapsed="false">
      <c r="A321" s="1"/>
      <c r="B321" s="1"/>
      <c r="C321" s="1"/>
      <c r="D321" s="2" t="s">
        <v>54</v>
      </c>
      <c r="E321" s="3" t="s">
        <v>62</v>
      </c>
      <c r="F321" s="3" t="s">
        <v>73</v>
      </c>
      <c r="G321" s="3" t="s">
        <v>71</v>
      </c>
      <c r="H321" s="3" t="s">
        <v>266</v>
      </c>
      <c r="I321" s="3" t="s">
        <v>65</v>
      </c>
      <c r="J321" s="3" t="s">
        <v>59</v>
      </c>
      <c r="K321" s="3"/>
      <c r="L321" s="40"/>
      <c r="M321" s="40"/>
      <c r="N321" s="41"/>
      <c r="Q321" s="43"/>
      <c r="R321" s="44"/>
      <c r="S321" s="43"/>
      <c r="T321" s="44"/>
      <c r="Y321" s="41"/>
      <c r="AB321" s="43"/>
      <c r="AC321" s="44"/>
      <c r="AD321" s="43"/>
      <c r="AE321" s="44"/>
      <c r="AI321" s="41"/>
      <c r="AL321" s="43"/>
      <c r="AM321" s="44"/>
      <c r="AN321" s="43"/>
      <c r="AO321" s="44"/>
      <c r="AS321" s="41"/>
      <c r="AV321" s="43"/>
      <c r="AW321" s="44"/>
      <c r="AY321" s="44"/>
      <c r="BC321" s="41"/>
      <c r="BF321" s="43"/>
      <c r="BI321" s="44"/>
      <c r="BM321" s="41"/>
      <c r="BP321" s="43"/>
      <c r="BS321" s="44"/>
      <c r="BW321" s="41"/>
      <c r="BZ321" s="43"/>
      <c r="CC321" s="44"/>
      <c r="CG321" s="41"/>
      <c r="CJ321" s="43"/>
      <c r="CM321" s="44"/>
      <c r="CQ321" s="41"/>
      <c r="CT321" s="43"/>
      <c r="CW321" s="44"/>
      <c r="DA321" s="41"/>
      <c r="DD321" s="43"/>
      <c r="DG321" s="44"/>
      <c r="DK321" s="41"/>
      <c r="DN321" s="43"/>
      <c r="DQ321" s="44"/>
      <c r="DU321" s="41"/>
      <c r="DX321" s="43"/>
      <c r="EA321" s="44"/>
      <c r="EE321" s="41"/>
      <c r="EH321" s="43"/>
      <c r="EK321" s="44"/>
      <c r="EO321" s="41"/>
      <c r="ER321" s="43"/>
      <c r="EU321" s="44"/>
      <c r="EY321" s="41"/>
    </row>
    <row r="322" s="42" customFormat="true" ht="12.75" hidden="false" customHeight="false" outlineLevel="0" collapsed="false">
      <c r="A322" s="1"/>
      <c r="B322" s="1"/>
      <c r="C322" s="1"/>
      <c r="D322" s="2" t="s">
        <v>54</v>
      </c>
      <c r="E322" s="3" t="s">
        <v>87</v>
      </c>
      <c r="F322" s="3" t="s">
        <v>63</v>
      </c>
      <c r="G322" s="3" t="s">
        <v>57</v>
      </c>
      <c r="H322" s="3" t="s">
        <v>267</v>
      </c>
      <c r="I322" s="3" t="s">
        <v>65</v>
      </c>
      <c r="J322" s="3" t="s">
        <v>59</v>
      </c>
      <c r="K322" s="3"/>
      <c r="L322" s="40"/>
      <c r="M322" s="40"/>
      <c r="N322" s="41"/>
      <c r="Q322" s="43"/>
      <c r="R322" s="44"/>
      <c r="S322" s="43"/>
      <c r="T322" s="44"/>
      <c r="Y322" s="41"/>
      <c r="AB322" s="43"/>
      <c r="AC322" s="44"/>
      <c r="AD322" s="43"/>
      <c r="AE322" s="44"/>
      <c r="AI322" s="41"/>
      <c r="AL322" s="43"/>
      <c r="AM322" s="44"/>
      <c r="AN322" s="43"/>
      <c r="AO322" s="44"/>
      <c r="AS322" s="41"/>
      <c r="AV322" s="43"/>
      <c r="AW322" s="44"/>
      <c r="AY322" s="44"/>
      <c r="BC322" s="41"/>
      <c r="BF322" s="43"/>
      <c r="BI322" s="44"/>
      <c r="BM322" s="41"/>
      <c r="BP322" s="43"/>
      <c r="BS322" s="44"/>
      <c r="BW322" s="41"/>
      <c r="BZ322" s="43"/>
      <c r="CC322" s="44"/>
      <c r="CG322" s="41"/>
      <c r="CJ322" s="43"/>
      <c r="CM322" s="44"/>
      <c r="CQ322" s="41"/>
      <c r="CT322" s="43"/>
      <c r="CW322" s="44"/>
      <c r="DA322" s="41"/>
      <c r="DD322" s="43"/>
      <c r="DG322" s="44"/>
      <c r="DK322" s="41"/>
      <c r="DN322" s="43"/>
      <c r="DQ322" s="44"/>
      <c r="DU322" s="41"/>
      <c r="DX322" s="43"/>
      <c r="EA322" s="44"/>
      <c r="EE322" s="41"/>
      <c r="EH322" s="43"/>
      <c r="EK322" s="44"/>
      <c r="EO322" s="41"/>
      <c r="ER322" s="43"/>
      <c r="EU322" s="44"/>
      <c r="EY322" s="41"/>
    </row>
    <row r="323" s="42" customFormat="true" ht="12.75" hidden="false" customHeight="false" outlineLevel="0" collapsed="false">
      <c r="A323" s="1"/>
      <c r="B323" s="1"/>
      <c r="C323" s="1"/>
      <c r="D323" s="2" t="s">
        <v>54</v>
      </c>
      <c r="E323" s="3" t="s">
        <v>87</v>
      </c>
      <c r="F323" s="3" t="s">
        <v>60</v>
      </c>
      <c r="G323" s="3" t="s">
        <v>72</v>
      </c>
      <c r="H323" s="3" t="s">
        <v>267</v>
      </c>
      <c r="I323" s="3" t="s">
        <v>65</v>
      </c>
      <c r="J323" s="3" t="s">
        <v>59</v>
      </c>
      <c r="K323" s="3"/>
      <c r="L323" s="40"/>
      <c r="M323" s="40"/>
      <c r="N323" s="41"/>
      <c r="Q323" s="43"/>
      <c r="R323" s="44"/>
      <c r="S323" s="43"/>
      <c r="T323" s="44"/>
      <c r="Y323" s="41"/>
      <c r="AB323" s="43"/>
      <c r="AC323" s="44"/>
      <c r="AD323" s="43"/>
      <c r="AE323" s="44"/>
      <c r="AI323" s="41"/>
      <c r="AL323" s="43"/>
      <c r="AM323" s="44"/>
      <c r="AN323" s="43"/>
      <c r="AO323" s="44"/>
      <c r="AS323" s="41"/>
      <c r="AV323" s="43"/>
      <c r="AW323" s="44"/>
      <c r="AY323" s="44"/>
      <c r="BC323" s="41"/>
      <c r="BF323" s="43"/>
      <c r="BI323" s="44"/>
      <c r="BM323" s="41"/>
      <c r="BP323" s="43"/>
      <c r="BS323" s="44"/>
      <c r="BW323" s="41"/>
      <c r="BZ323" s="43"/>
      <c r="CC323" s="44"/>
      <c r="CG323" s="41"/>
      <c r="CJ323" s="43"/>
      <c r="CM323" s="44"/>
      <c r="CQ323" s="41"/>
      <c r="CT323" s="43"/>
      <c r="CW323" s="44"/>
      <c r="DA323" s="41"/>
      <c r="DD323" s="43"/>
      <c r="DG323" s="44"/>
      <c r="DK323" s="41"/>
      <c r="DN323" s="43"/>
      <c r="DQ323" s="44"/>
      <c r="DU323" s="41"/>
      <c r="DX323" s="43"/>
      <c r="EA323" s="44"/>
      <c r="EE323" s="41"/>
      <c r="EH323" s="43"/>
      <c r="EK323" s="44"/>
      <c r="EO323" s="41"/>
      <c r="ER323" s="43"/>
      <c r="EU323" s="44"/>
      <c r="EY323" s="41"/>
    </row>
    <row r="324" s="42" customFormat="true" ht="12.75" hidden="false" customHeight="false" outlineLevel="0" collapsed="false">
      <c r="A324" s="1"/>
      <c r="B324" s="1"/>
      <c r="C324" s="1"/>
      <c r="D324" s="2" t="s">
        <v>54</v>
      </c>
      <c r="E324" s="3" t="s">
        <v>85</v>
      </c>
      <c r="F324" s="3" t="s">
        <v>63</v>
      </c>
      <c r="G324" s="3" t="s">
        <v>57</v>
      </c>
      <c r="H324" s="3" t="s">
        <v>268</v>
      </c>
      <c r="I324" s="3" t="s">
        <v>65</v>
      </c>
      <c r="J324" s="3" t="s">
        <v>59</v>
      </c>
      <c r="K324" s="3"/>
      <c r="L324" s="40"/>
      <c r="M324" s="40"/>
      <c r="N324" s="41"/>
      <c r="Q324" s="43"/>
      <c r="R324" s="44"/>
      <c r="S324" s="43"/>
      <c r="T324" s="44"/>
      <c r="Y324" s="41"/>
      <c r="AB324" s="43"/>
      <c r="AC324" s="44"/>
      <c r="AD324" s="43"/>
      <c r="AE324" s="44"/>
      <c r="AI324" s="41"/>
      <c r="AL324" s="43"/>
      <c r="AM324" s="44"/>
      <c r="AN324" s="43"/>
      <c r="AO324" s="44"/>
      <c r="AS324" s="41"/>
      <c r="AV324" s="43"/>
      <c r="AW324" s="44"/>
      <c r="AY324" s="44"/>
      <c r="BC324" s="41"/>
      <c r="BF324" s="43"/>
      <c r="BI324" s="44"/>
      <c r="BM324" s="41"/>
      <c r="BP324" s="43"/>
      <c r="BS324" s="44"/>
      <c r="BW324" s="41"/>
      <c r="BZ324" s="43"/>
      <c r="CC324" s="44"/>
      <c r="CG324" s="41"/>
      <c r="CJ324" s="43"/>
      <c r="CM324" s="44"/>
      <c r="CQ324" s="41"/>
      <c r="CT324" s="43"/>
      <c r="CW324" s="44"/>
      <c r="DA324" s="41"/>
      <c r="DD324" s="43"/>
      <c r="DG324" s="44"/>
      <c r="DK324" s="41"/>
      <c r="DN324" s="43"/>
      <c r="DQ324" s="44"/>
      <c r="DU324" s="41"/>
      <c r="DX324" s="43"/>
      <c r="EA324" s="44"/>
      <c r="EE324" s="41"/>
      <c r="EH324" s="43"/>
      <c r="EK324" s="44"/>
      <c r="EO324" s="41"/>
      <c r="ER324" s="43"/>
      <c r="EU324" s="44"/>
      <c r="EY324" s="41"/>
    </row>
    <row r="325" s="42" customFormat="true" ht="12.75" hidden="false" customHeight="false" outlineLevel="0" collapsed="false">
      <c r="A325" s="1"/>
      <c r="B325" s="1"/>
      <c r="C325" s="1"/>
      <c r="D325" s="2" t="s">
        <v>54</v>
      </c>
      <c r="E325" s="3" t="s">
        <v>87</v>
      </c>
      <c r="F325" s="3" t="s">
        <v>68</v>
      </c>
      <c r="G325" s="3" t="s">
        <v>57</v>
      </c>
      <c r="H325" s="3" t="s">
        <v>268</v>
      </c>
      <c r="I325" s="3" t="s">
        <v>65</v>
      </c>
      <c r="J325" s="3" t="s">
        <v>59</v>
      </c>
      <c r="K325" s="3"/>
      <c r="L325" s="40"/>
      <c r="M325" s="40"/>
      <c r="N325" s="41"/>
      <c r="Q325" s="43"/>
      <c r="R325" s="44"/>
      <c r="S325" s="43"/>
      <c r="T325" s="44"/>
      <c r="Y325" s="41"/>
      <c r="AB325" s="43"/>
      <c r="AC325" s="44"/>
      <c r="AD325" s="43"/>
      <c r="AE325" s="44"/>
      <c r="AI325" s="41"/>
      <c r="AL325" s="43"/>
      <c r="AM325" s="44"/>
      <c r="AN325" s="43"/>
      <c r="AO325" s="44"/>
      <c r="AS325" s="41"/>
      <c r="AV325" s="43"/>
      <c r="AW325" s="44"/>
      <c r="AY325" s="44"/>
      <c r="BC325" s="41"/>
      <c r="BF325" s="43"/>
      <c r="BI325" s="44"/>
      <c r="BM325" s="41"/>
      <c r="BP325" s="43"/>
      <c r="BS325" s="44"/>
      <c r="BW325" s="41"/>
      <c r="BZ325" s="43"/>
      <c r="CC325" s="44"/>
      <c r="CG325" s="41"/>
      <c r="CJ325" s="43"/>
      <c r="CM325" s="44"/>
      <c r="CQ325" s="41"/>
      <c r="CT325" s="43"/>
      <c r="CW325" s="44"/>
      <c r="DA325" s="41"/>
      <c r="DD325" s="43"/>
      <c r="DG325" s="44"/>
      <c r="DK325" s="41"/>
      <c r="DN325" s="43"/>
      <c r="DQ325" s="44"/>
      <c r="DU325" s="41"/>
      <c r="DX325" s="43"/>
      <c r="EA325" s="44"/>
      <c r="EE325" s="41"/>
      <c r="EH325" s="43"/>
      <c r="EK325" s="44"/>
      <c r="EO325" s="41"/>
      <c r="ER325" s="43"/>
      <c r="EU325" s="44"/>
      <c r="EY325" s="41"/>
    </row>
    <row r="326" s="42" customFormat="true" ht="12.75" hidden="false" customHeight="false" outlineLevel="0" collapsed="false">
      <c r="A326" s="1"/>
      <c r="B326" s="1"/>
      <c r="C326" s="1"/>
      <c r="D326" s="2" t="s">
        <v>54</v>
      </c>
      <c r="E326" s="3" t="s">
        <v>85</v>
      </c>
      <c r="F326" s="3" t="s">
        <v>73</v>
      </c>
      <c r="G326" s="3" t="s">
        <v>71</v>
      </c>
      <c r="H326" s="3" t="s">
        <v>268</v>
      </c>
      <c r="I326" s="3" t="s">
        <v>65</v>
      </c>
      <c r="J326" s="3" t="s">
        <v>59</v>
      </c>
      <c r="K326" s="3"/>
      <c r="L326" s="40"/>
      <c r="M326" s="40"/>
      <c r="N326" s="41"/>
      <c r="Q326" s="43"/>
      <c r="R326" s="44"/>
      <c r="S326" s="43"/>
      <c r="T326" s="44"/>
      <c r="Y326" s="41"/>
      <c r="AB326" s="43"/>
      <c r="AC326" s="44"/>
      <c r="AD326" s="43"/>
      <c r="AE326" s="44"/>
      <c r="AI326" s="41"/>
      <c r="AL326" s="43"/>
      <c r="AM326" s="44"/>
      <c r="AN326" s="43"/>
      <c r="AO326" s="44"/>
      <c r="AS326" s="41"/>
      <c r="AV326" s="43"/>
      <c r="AW326" s="44"/>
      <c r="AY326" s="44"/>
      <c r="BC326" s="41"/>
      <c r="BF326" s="43"/>
      <c r="BI326" s="44"/>
      <c r="BM326" s="41"/>
      <c r="BP326" s="43"/>
      <c r="BS326" s="44"/>
      <c r="BW326" s="41"/>
      <c r="BZ326" s="43"/>
      <c r="CC326" s="44"/>
      <c r="CG326" s="41"/>
      <c r="CJ326" s="43"/>
      <c r="CM326" s="44"/>
      <c r="CQ326" s="41"/>
      <c r="CT326" s="43"/>
      <c r="CW326" s="44"/>
      <c r="DA326" s="41"/>
      <c r="DD326" s="43"/>
      <c r="DG326" s="44"/>
      <c r="DK326" s="41"/>
      <c r="DN326" s="43"/>
      <c r="DQ326" s="44"/>
      <c r="DU326" s="41"/>
      <c r="DX326" s="43"/>
      <c r="EA326" s="44"/>
      <c r="EE326" s="41"/>
      <c r="EH326" s="43"/>
      <c r="EK326" s="44"/>
      <c r="EO326" s="41"/>
      <c r="ER326" s="43"/>
      <c r="EU326" s="44"/>
      <c r="EY326" s="41"/>
    </row>
    <row r="327" s="42" customFormat="true" ht="12.75" hidden="false" customHeight="false" outlineLevel="0" collapsed="false">
      <c r="A327" s="1"/>
      <c r="B327" s="1"/>
      <c r="C327" s="1"/>
      <c r="D327" s="2" t="s">
        <v>54</v>
      </c>
      <c r="E327" s="3" t="s">
        <v>87</v>
      </c>
      <c r="F327" s="3" t="s">
        <v>73</v>
      </c>
      <c r="G327" s="3" t="s">
        <v>71</v>
      </c>
      <c r="H327" s="3" t="s">
        <v>269</v>
      </c>
      <c r="I327" s="3" t="s">
        <v>65</v>
      </c>
      <c r="J327" s="3" t="s">
        <v>59</v>
      </c>
      <c r="K327" s="3"/>
      <c r="L327" s="40"/>
      <c r="M327" s="40"/>
      <c r="N327" s="41"/>
      <c r="Q327" s="43"/>
      <c r="R327" s="44"/>
      <c r="S327" s="43"/>
      <c r="T327" s="44"/>
      <c r="Y327" s="41"/>
      <c r="AB327" s="43"/>
      <c r="AC327" s="44"/>
      <c r="AD327" s="43"/>
      <c r="AE327" s="44"/>
      <c r="AI327" s="41"/>
      <c r="AL327" s="43"/>
      <c r="AM327" s="44"/>
      <c r="AN327" s="43"/>
      <c r="AO327" s="44"/>
      <c r="AS327" s="41"/>
      <c r="AV327" s="43"/>
      <c r="AW327" s="44"/>
      <c r="AX327" s="43"/>
      <c r="AY327" s="44"/>
      <c r="BC327" s="41"/>
      <c r="BF327" s="43"/>
      <c r="BG327" s="44"/>
      <c r="BH327" s="43"/>
      <c r="BI327" s="44"/>
      <c r="BM327" s="41"/>
      <c r="BP327" s="43"/>
      <c r="BS327" s="44"/>
      <c r="BW327" s="41"/>
      <c r="BZ327" s="43"/>
      <c r="CC327" s="44"/>
      <c r="CG327" s="41"/>
      <c r="CJ327" s="43"/>
      <c r="CM327" s="44"/>
      <c r="CQ327" s="41"/>
      <c r="CT327" s="43"/>
      <c r="CW327" s="44"/>
      <c r="DA327" s="41"/>
      <c r="DD327" s="43"/>
      <c r="DG327" s="44"/>
      <c r="DK327" s="41"/>
      <c r="DN327" s="43"/>
      <c r="DQ327" s="44"/>
      <c r="DU327" s="41"/>
      <c r="DX327" s="43"/>
      <c r="EA327" s="44"/>
      <c r="EE327" s="41"/>
      <c r="EH327" s="43"/>
      <c r="EK327" s="44"/>
      <c r="EO327" s="41"/>
      <c r="ER327" s="43"/>
      <c r="EU327" s="44"/>
      <c r="EY327" s="41"/>
    </row>
    <row r="328" s="42" customFormat="true" ht="12.75" hidden="true" customHeight="false" outlineLevel="0" collapsed="false">
      <c r="A328" s="1"/>
      <c r="B328" s="1"/>
      <c r="C328" s="1"/>
      <c r="D328" s="2" t="s">
        <v>77</v>
      </c>
      <c r="E328" s="3" t="s">
        <v>70</v>
      </c>
      <c r="F328" s="3" t="s">
        <v>63</v>
      </c>
      <c r="G328" s="3" t="s">
        <v>57</v>
      </c>
      <c r="H328" s="3" t="s">
        <v>270</v>
      </c>
      <c r="I328" s="3" t="s">
        <v>65</v>
      </c>
      <c r="J328" s="3" t="s">
        <v>80</v>
      </c>
      <c r="K328" s="3"/>
      <c r="L328" s="40"/>
      <c r="M328" s="40"/>
      <c r="N328" s="41"/>
      <c r="Q328" s="43"/>
      <c r="R328" s="44"/>
      <c r="S328" s="43"/>
      <c r="T328" s="44"/>
      <c r="Y328" s="41"/>
      <c r="AB328" s="43"/>
      <c r="AC328" s="44"/>
      <c r="AD328" s="43"/>
      <c r="AE328" s="44"/>
      <c r="AI328" s="41"/>
      <c r="AL328" s="43"/>
      <c r="AM328" s="44"/>
      <c r="AN328" s="43"/>
      <c r="AO328" s="44"/>
      <c r="AS328" s="41"/>
      <c r="AV328" s="43"/>
      <c r="AW328" s="44"/>
      <c r="AY328" s="44"/>
      <c r="BC328" s="41"/>
      <c r="BF328" s="43"/>
      <c r="BI328" s="44"/>
      <c r="BM328" s="41"/>
      <c r="BP328" s="43"/>
      <c r="BS328" s="44"/>
      <c r="BW328" s="41"/>
      <c r="BZ328" s="43"/>
      <c r="CC328" s="44"/>
      <c r="CG328" s="41"/>
      <c r="CJ328" s="43"/>
      <c r="CM328" s="44"/>
      <c r="CQ328" s="41"/>
      <c r="CT328" s="43"/>
      <c r="CW328" s="44"/>
      <c r="DA328" s="41"/>
      <c r="DD328" s="43"/>
      <c r="DG328" s="44"/>
      <c r="DK328" s="41"/>
      <c r="DN328" s="43"/>
      <c r="DQ328" s="44"/>
      <c r="DU328" s="41"/>
      <c r="DX328" s="43"/>
      <c r="EA328" s="44"/>
      <c r="EE328" s="41"/>
      <c r="EH328" s="43"/>
      <c r="EK328" s="44"/>
      <c r="EO328" s="41"/>
      <c r="ER328" s="43"/>
      <c r="EU328" s="44"/>
      <c r="EY328" s="41"/>
    </row>
    <row r="329" s="42" customFormat="true" ht="12.75" hidden="false" customHeight="false" outlineLevel="0" collapsed="false">
      <c r="A329" s="1"/>
      <c r="B329" s="1"/>
      <c r="C329" s="1"/>
      <c r="D329" s="2" t="s">
        <v>54</v>
      </c>
      <c r="E329" s="3" t="s">
        <v>62</v>
      </c>
      <c r="F329" s="3" t="s">
        <v>63</v>
      </c>
      <c r="G329" s="3" t="s">
        <v>57</v>
      </c>
      <c r="H329" s="3" t="s">
        <v>271</v>
      </c>
      <c r="I329" s="3" t="s">
        <v>65</v>
      </c>
      <c r="J329" s="3" t="s">
        <v>59</v>
      </c>
      <c r="K329" s="3"/>
      <c r="L329" s="40"/>
      <c r="M329" s="40"/>
      <c r="N329" s="41"/>
      <c r="Q329" s="43"/>
      <c r="R329" s="44"/>
      <c r="S329" s="43"/>
      <c r="T329" s="44"/>
      <c r="Y329" s="41"/>
      <c r="AB329" s="43"/>
      <c r="AC329" s="44"/>
      <c r="AD329" s="43"/>
      <c r="AE329" s="44"/>
      <c r="AI329" s="41"/>
      <c r="AL329" s="43"/>
      <c r="AM329" s="44"/>
      <c r="AN329" s="43"/>
      <c r="AO329" s="44"/>
      <c r="AS329" s="41"/>
      <c r="AV329" s="43"/>
      <c r="AW329" s="44"/>
      <c r="AY329" s="44"/>
      <c r="BC329" s="41"/>
      <c r="BF329" s="43"/>
      <c r="BI329" s="44"/>
      <c r="BM329" s="41"/>
      <c r="BP329" s="43"/>
      <c r="BS329" s="44"/>
      <c r="BW329" s="41"/>
      <c r="BZ329" s="43"/>
      <c r="CC329" s="44"/>
      <c r="CG329" s="41"/>
      <c r="CJ329" s="43"/>
      <c r="CM329" s="44"/>
      <c r="CQ329" s="41"/>
      <c r="CT329" s="43"/>
      <c r="CW329" s="44"/>
      <c r="DA329" s="41"/>
      <c r="DD329" s="43"/>
      <c r="DG329" s="44"/>
      <c r="DK329" s="41"/>
      <c r="DN329" s="43"/>
      <c r="DQ329" s="44"/>
      <c r="DU329" s="41"/>
      <c r="DX329" s="43"/>
      <c r="EA329" s="44"/>
      <c r="EE329" s="41"/>
      <c r="EH329" s="43"/>
      <c r="EK329" s="44"/>
      <c r="EO329" s="41"/>
      <c r="ER329" s="43"/>
      <c r="EU329" s="44"/>
      <c r="EY329" s="41"/>
    </row>
    <row r="330" s="42" customFormat="true" ht="12.75" hidden="false" customHeight="false" outlineLevel="0" collapsed="false">
      <c r="A330" s="1"/>
      <c r="B330" s="1"/>
      <c r="C330" s="1"/>
      <c r="D330" s="2" t="s">
        <v>54</v>
      </c>
      <c r="E330" s="3" t="s">
        <v>99</v>
      </c>
      <c r="F330" s="3" t="s">
        <v>68</v>
      </c>
      <c r="G330" s="3" t="s">
        <v>57</v>
      </c>
      <c r="H330" s="3" t="s">
        <v>272</v>
      </c>
      <c r="I330" s="3" t="s">
        <v>65</v>
      </c>
      <c r="J330" s="3" t="s">
        <v>59</v>
      </c>
      <c r="K330" s="3"/>
      <c r="L330" s="40"/>
      <c r="M330" s="40"/>
      <c r="N330" s="41"/>
      <c r="Q330" s="43"/>
      <c r="R330" s="44"/>
      <c r="S330" s="43"/>
      <c r="T330" s="44"/>
      <c r="Y330" s="41"/>
      <c r="AB330" s="43"/>
      <c r="AC330" s="44"/>
      <c r="AD330" s="43"/>
      <c r="AE330" s="44"/>
      <c r="AI330" s="41"/>
      <c r="AL330" s="43"/>
      <c r="AM330" s="44"/>
      <c r="AN330" s="43"/>
      <c r="AO330" s="44"/>
      <c r="AS330" s="41"/>
      <c r="AV330" s="43"/>
      <c r="AW330" s="44"/>
      <c r="AY330" s="44"/>
      <c r="BC330" s="41"/>
      <c r="BF330" s="43"/>
      <c r="BI330" s="44"/>
      <c r="BM330" s="41"/>
      <c r="BN330" s="42" t="n">
        <v>10</v>
      </c>
      <c r="BP330" s="43"/>
      <c r="BQ330" s="42" t="n">
        <v>10</v>
      </c>
      <c r="BS330" s="44"/>
      <c r="BW330" s="41"/>
      <c r="BX330" s="42" t="n">
        <v>2</v>
      </c>
      <c r="BZ330" s="43"/>
      <c r="CA330" s="42" t="n">
        <v>2</v>
      </c>
      <c r="CC330" s="44"/>
      <c r="CG330" s="41"/>
      <c r="CH330" s="42" t="n">
        <v>2</v>
      </c>
      <c r="CJ330" s="43"/>
      <c r="CK330" s="42" t="n">
        <v>2</v>
      </c>
      <c r="CM330" s="44"/>
      <c r="CQ330" s="41"/>
      <c r="CR330" s="42" t="n">
        <v>4</v>
      </c>
      <c r="CT330" s="43"/>
      <c r="CU330" s="42" t="n">
        <v>4</v>
      </c>
      <c r="CW330" s="44"/>
      <c r="DA330" s="41"/>
      <c r="DD330" s="43"/>
      <c r="DG330" s="44"/>
      <c r="DK330" s="41"/>
      <c r="DN330" s="43"/>
      <c r="DQ330" s="44"/>
      <c r="DU330" s="41"/>
      <c r="DX330" s="43"/>
      <c r="EA330" s="44"/>
      <c r="EE330" s="41"/>
      <c r="EF330" s="42" t="n">
        <v>1</v>
      </c>
      <c r="EH330" s="43"/>
      <c r="EI330" s="42" t="n">
        <v>1</v>
      </c>
      <c r="EK330" s="44"/>
      <c r="EO330" s="41"/>
      <c r="EP330" s="42" t="n">
        <v>1</v>
      </c>
      <c r="ER330" s="43"/>
      <c r="ES330" s="42" t="n">
        <v>1</v>
      </c>
      <c r="EU330" s="44"/>
      <c r="EY330" s="41"/>
    </row>
    <row r="331" s="42" customFormat="true" ht="12.75" hidden="false" customHeight="false" outlineLevel="0" collapsed="false">
      <c r="A331" s="1"/>
      <c r="B331" s="1"/>
      <c r="C331" s="1"/>
      <c r="D331" s="2" t="s">
        <v>54</v>
      </c>
      <c r="E331" s="3" t="s">
        <v>99</v>
      </c>
      <c r="F331" s="3" t="s">
        <v>73</v>
      </c>
      <c r="G331" s="3" t="s">
        <v>71</v>
      </c>
      <c r="H331" s="3" t="s">
        <v>272</v>
      </c>
      <c r="I331" s="3" t="s">
        <v>65</v>
      </c>
      <c r="J331" s="3" t="s">
        <v>59</v>
      </c>
      <c r="K331" s="3"/>
      <c r="L331" s="40"/>
      <c r="M331" s="40"/>
      <c r="N331" s="41"/>
      <c r="Q331" s="43"/>
      <c r="R331" s="44"/>
      <c r="S331" s="43"/>
      <c r="T331" s="44"/>
      <c r="Y331" s="41"/>
      <c r="AB331" s="43"/>
      <c r="AC331" s="44"/>
      <c r="AD331" s="43"/>
      <c r="AE331" s="44"/>
      <c r="AI331" s="41"/>
      <c r="AL331" s="43"/>
      <c r="AM331" s="44"/>
      <c r="AN331" s="43"/>
      <c r="AO331" s="44"/>
      <c r="AS331" s="41"/>
      <c r="AV331" s="43"/>
      <c r="AW331" s="44"/>
      <c r="AY331" s="44"/>
      <c r="BC331" s="41"/>
      <c r="BF331" s="43"/>
      <c r="BI331" s="44"/>
      <c r="BM331" s="41"/>
      <c r="BP331" s="43"/>
      <c r="BS331" s="44"/>
      <c r="BW331" s="41"/>
      <c r="BZ331" s="43"/>
      <c r="CC331" s="44"/>
      <c r="CG331" s="41"/>
      <c r="CJ331" s="43"/>
      <c r="CM331" s="44"/>
      <c r="CQ331" s="41"/>
      <c r="CT331" s="43"/>
      <c r="CW331" s="44"/>
      <c r="DA331" s="41"/>
      <c r="DD331" s="43"/>
      <c r="DG331" s="44"/>
      <c r="DK331" s="41"/>
      <c r="DL331" s="42" t="n">
        <v>2</v>
      </c>
      <c r="DN331" s="43"/>
      <c r="DQ331" s="44"/>
      <c r="DU331" s="41"/>
      <c r="DX331" s="43"/>
      <c r="EA331" s="44"/>
      <c r="EE331" s="41"/>
      <c r="EH331" s="43"/>
      <c r="EK331" s="44"/>
      <c r="EO331" s="41"/>
      <c r="ER331" s="43"/>
      <c r="EU331" s="44"/>
      <c r="EY331" s="41"/>
    </row>
    <row r="332" s="42" customFormat="true" ht="12.75" hidden="false" customHeight="false" outlineLevel="0" collapsed="false">
      <c r="A332" s="1"/>
      <c r="B332" s="1"/>
      <c r="C332" s="1"/>
      <c r="D332" s="2" t="s">
        <v>54</v>
      </c>
      <c r="E332" s="3" t="s">
        <v>85</v>
      </c>
      <c r="F332" s="3" t="s">
        <v>68</v>
      </c>
      <c r="G332" s="3" t="s">
        <v>57</v>
      </c>
      <c r="H332" s="3" t="s">
        <v>273</v>
      </c>
      <c r="I332" s="3" t="s">
        <v>65</v>
      </c>
      <c r="J332" s="3" t="s">
        <v>59</v>
      </c>
      <c r="K332" s="3"/>
      <c r="L332" s="40"/>
      <c r="M332" s="40"/>
      <c r="N332" s="41"/>
      <c r="Q332" s="43"/>
      <c r="R332" s="44"/>
      <c r="S332" s="43"/>
      <c r="T332" s="44"/>
      <c r="Y332" s="41"/>
      <c r="AB332" s="43"/>
      <c r="AC332" s="44"/>
      <c r="AD332" s="43"/>
      <c r="AE332" s="44"/>
      <c r="AI332" s="41"/>
      <c r="AL332" s="43"/>
      <c r="AM332" s="44"/>
      <c r="AN332" s="43"/>
      <c r="AO332" s="44"/>
      <c r="AS332" s="41"/>
      <c r="AV332" s="43"/>
      <c r="AW332" s="44"/>
      <c r="AY332" s="44"/>
      <c r="BC332" s="41"/>
      <c r="BF332" s="43"/>
      <c r="BI332" s="44"/>
      <c r="BM332" s="41"/>
      <c r="BP332" s="43"/>
      <c r="BS332" s="44"/>
      <c r="BW332" s="41"/>
      <c r="BZ332" s="43"/>
      <c r="CC332" s="44"/>
      <c r="CG332" s="41"/>
      <c r="CJ332" s="43"/>
      <c r="CM332" s="44"/>
      <c r="CQ332" s="41"/>
      <c r="CT332" s="43"/>
      <c r="CW332" s="44"/>
      <c r="DA332" s="41"/>
      <c r="DD332" s="43"/>
      <c r="DG332" s="44"/>
      <c r="DK332" s="41"/>
      <c r="DN332" s="43"/>
      <c r="DQ332" s="44"/>
      <c r="DU332" s="41"/>
      <c r="DX332" s="43"/>
      <c r="EA332" s="44"/>
      <c r="EE332" s="41"/>
      <c r="EH332" s="43"/>
      <c r="EK332" s="44"/>
      <c r="EO332" s="41"/>
      <c r="ER332" s="43"/>
      <c r="EU332" s="44"/>
      <c r="EY332" s="41"/>
    </row>
    <row r="333" s="42" customFormat="true" ht="12.75" hidden="false" customHeight="false" outlineLevel="0" collapsed="false">
      <c r="A333" s="1"/>
      <c r="B333" s="1"/>
      <c r="C333" s="1"/>
      <c r="D333" s="2" t="s">
        <v>54</v>
      </c>
      <c r="E333" s="3" t="s">
        <v>85</v>
      </c>
      <c r="F333" s="3" t="s">
        <v>63</v>
      </c>
      <c r="G333" s="3" t="s">
        <v>57</v>
      </c>
      <c r="H333" s="3" t="s">
        <v>273</v>
      </c>
      <c r="I333" s="3" t="s">
        <v>65</v>
      </c>
      <c r="J333" s="3" t="s">
        <v>59</v>
      </c>
      <c r="K333" s="3"/>
      <c r="L333" s="40"/>
      <c r="M333" s="40"/>
      <c r="N333" s="41"/>
      <c r="Q333" s="43"/>
      <c r="R333" s="44"/>
      <c r="S333" s="43"/>
      <c r="T333" s="44"/>
      <c r="Y333" s="41"/>
      <c r="AB333" s="43"/>
      <c r="AC333" s="44"/>
      <c r="AD333" s="43"/>
      <c r="AE333" s="44"/>
      <c r="AI333" s="41"/>
      <c r="AL333" s="43"/>
      <c r="AM333" s="44"/>
      <c r="AN333" s="43"/>
      <c r="AO333" s="44"/>
      <c r="AS333" s="41"/>
      <c r="AV333" s="43"/>
      <c r="AW333" s="44"/>
      <c r="AY333" s="44"/>
      <c r="BC333" s="41"/>
      <c r="BF333" s="43"/>
      <c r="BI333" s="44"/>
      <c r="BM333" s="41"/>
      <c r="BP333" s="43"/>
      <c r="BS333" s="44"/>
      <c r="BW333" s="41"/>
      <c r="BZ333" s="43"/>
      <c r="CC333" s="44"/>
      <c r="CG333" s="41"/>
      <c r="CJ333" s="43"/>
      <c r="CM333" s="44"/>
      <c r="CQ333" s="41"/>
      <c r="CT333" s="43"/>
      <c r="CW333" s="44"/>
      <c r="DA333" s="41"/>
      <c r="DD333" s="43"/>
      <c r="DG333" s="44"/>
      <c r="DK333" s="41"/>
      <c r="DN333" s="43"/>
      <c r="DQ333" s="44"/>
      <c r="DU333" s="41"/>
      <c r="DX333" s="43"/>
      <c r="EA333" s="44"/>
      <c r="EE333" s="41"/>
      <c r="EH333" s="43"/>
      <c r="EK333" s="44"/>
      <c r="EO333" s="41"/>
      <c r="ER333" s="43"/>
      <c r="EU333" s="44"/>
      <c r="EY333" s="41"/>
    </row>
    <row r="334" s="42" customFormat="true" ht="12.75" hidden="false" customHeight="false" outlineLevel="0" collapsed="false">
      <c r="A334" s="1"/>
      <c r="B334" s="1"/>
      <c r="C334" s="1"/>
      <c r="D334" s="2" t="s">
        <v>54</v>
      </c>
      <c r="E334" s="3" t="s">
        <v>62</v>
      </c>
      <c r="F334" s="3" t="s">
        <v>68</v>
      </c>
      <c r="G334" s="3" t="s">
        <v>57</v>
      </c>
      <c r="H334" s="3" t="s">
        <v>274</v>
      </c>
      <c r="I334" s="3" t="s">
        <v>65</v>
      </c>
      <c r="J334" s="3" t="s">
        <v>59</v>
      </c>
      <c r="K334" s="3"/>
      <c r="L334" s="45"/>
      <c r="M334" s="45"/>
      <c r="N334" s="41"/>
      <c r="Q334" s="43"/>
      <c r="R334" s="44"/>
      <c r="S334" s="43"/>
      <c r="T334" s="44"/>
      <c r="Y334" s="41"/>
      <c r="AB334" s="43"/>
      <c r="AC334" s="44"/>
      <c r="AD334" s="43"/>
      <c r="AE334" s="44"/>
      <c r="AI334" s="41"/>
      <c r="AL334" s="43"/>
      <c r="AM334" s="44"/>
      <c r="AN334" s="43"/>
      <c r="AO334" s="44"/>
      <c r="AS334" s="41"/>
      <c r="AV334" s="43"/>
      <c r="AW334" s="44"/>
      <c r="AY334" s="44"/>
      <c r="BC334" s="41"/>
      <c r="BF334" s="43"/>
      <c r="BI334" s="44"/>
      <c r="BM334" s="41"/>
      <c r="BP334" s="43"/>
      <c r="BS334" s="44"/>
      <c r="BW334" s="41"/>
      <c r="BZ334" s="43"/>
      <c r="CC334" s="44"/>
      <c r="CG334" s="41"/>
      <c r="CJ334" s="43"/>
      <c r="CM334" s="44"/>
      <c r="CQ334" s="41"/>
      <c r="CT334" s="43"/>
      <c r="CW334" s="44"/>
      <c r="DA334" s="41"/>
      <c r="DD334" s="43"/>
      <c r="DG334" s="44"/>
      <c r="DK334" s="41"/>
      <c r="DN334" s="43"/>
      <c r="DQ334" s="44"/>
      <c r="DU334" s="41"/>
      <c r="DX334" s="43"/>
      <c r="EA334" s="44"/>
      <c r="EE334" s="41"/>
      <c r="EH334" s="43"/>
      <c r="EK334" s="44"/>
      <c r="EO334" s="41"/>
      <c r="ER334" s="43"/>
      <c r="EU334" s="44"/>
      <c r="EY334" s="41"/>
    </row>
    <row r="335" s="42" customFormat="true" ht="12.75" hidden="false" customHeight="false" outlineLevel="0" collapsed="false">
      <c r="A335" s="1"/>
      <c r="B335" s="1"/>
      <c r="C335" s="1"/>
      <c r="D335" s="2" t="s">
        <v>54</v>
      </c>
      <c r="E335" s="3" t="s">
        <v>62</v>
      </c>
      <c r="F335" s="3" t="s">
        <v>73</v>
      </c>
      <c r="G335" s="3" t="s">
        <v>71</v>
      </c>
      <c r="H335" s="3" t="s">
        <v>274</v>
      </c>
      <c r="I335" s="3" t="s">
        <v>65</v>
      </c>
      <c r="J335" s="3" t="s">
        <v>59</v>
      </c>
      <c r="K335" s="3"/>
      <c r="L335" s="45"/>
      <c r="M335" s="45"/>
      <c r="N335" s="41"/>
      <c r="Q335" s="43"/>
      <c r="R335" s="44"/>
      <c r="S335" s="43"/>
      <c r="T335" s="44"/>
      <c r="Y335" s="41"/>
      <c r="AB335" s="43"/>
      <c r="AC335" s="44"/>
      <c r="AD335" s="43"/>
      <c r="AE335" s="44"/>
      <c r="AI335" s="41"/>
      <c r="AL335" s="43"/>
      <c r="AM335" s="44"/>
      <c r="AN335" s="43"/>
      <c r="AO335" s="44"/>
      <c r="AS335" s="41"/>
      <c r="AV335" s="43"/>
      <c r="AW335" s="44"/>
      <c r="AY335" s="44"/>
      <c r="BC335" s="41"/>
      <c r="BF335" s="43"/>
      <c r="BI335" s="44"/>
      <c r="BM335" s="41"/>
      <c r="BP335" s="43"/>
      <c r="BS335" s="44"/>
      <c r="BW335" s="41"/>
      <c r="BZ335" s="43"/>
      <c r="CC335" s="44"/>
      <c r="CG335" s="41"/>
      <c r="CJ335" s="43"/>
      <c r="CM335" s="44"/>
      <c r="CQ335" s="41"/>
      <c r="CT335" s="43"/>
      <c r="CW335" s="44"/>
      <c r="DA335" s="41"/>
      <c r="DD335" s="43"/>
      <c r="DG335" s="44"/>
      <c r="DK335" s="41"/>
      <c r="DN335" s="43"/>
      <c r="DQ335" s="44"/>
      <c r="DU335" s="41"/>
      <c r="DX335" s="43"/>
      <c r="EA335" s="44"/>
      <c r="EE335" s="41"/>
      <c r="EH335" s="43"/>
      <c r="EK335" s="44"/>
      <c r="EO335" s="41"/>
      <c r="ER335" s="43"/>
      <c r="EU335" s="44"/>
      <c r="EY335" s="41"/>
    </row>
    <row r="336" s="42" customFormat="true" ht="12.75" hidden="false" customHeight="false" outlineLevel="0" collapsed="false">
      <c r="A336" s="1"/>
      <c r="B336" s="1"/>
      <c r="C336" s="1"/>
      <c r="D336" s="2" t="s">
        <v>54</v>
      </c>
      <c r="E336" s="3" t="s">
        <v>62</v>
      </c>
      <c r="F336" s="3" t="s">
        <v>60</v>
      </c>
      <c r="G336" s="3" t="s">
        <v>72</v>
      </c>
      <c r="H336" s="3" t="s">
        <v>274</v>
      </c>
      <c r="I336" s="3" t="s">
        <v>65</v>
      </c>
      <c r="J336" s="3" t="s">
        <v>59</v>
      </c>
      <c r="K336" s="3"/>
      <c r="L336" s="40"/>
      <c r="M336" s="40"/>
      <c r="N336" s="41"/>
      <c r="Q336" s="43"/>
      <c r="R336" s="44"/>
      <c r="S336" s="43"/>
      <c r="T336" s="44"/>
      <c r="Y336" s="41"/>
      <c r="AB336" s="43"/>
      <c r="AC336" s="44"/>
      <c r="AD336" s="43"/>
      <c r="AE336" s="44"/>
      <c r="AI336" s="41"/>
      <c r="AL336" s="43"/>
      <c r="AM336" s="44"/>
      <c r="AN336" s="43"/>
      <c r="AO336" s="44"/>
      <c r="AS336" s="41"/>
      <c r="AV336" s="43"/>
      <c r="AW336" s="44"/>
      <c r="AX336" s="43"/>
      <c r="AY336" s="44"/>
      <c r="BC336" s="41"/>
      <c r="BF336" s="43"/>
      <c r="BG336" s="44"/>
      <c r="BH336" s="43"/>
      <c r="BI336" s="44"/>
      <c r="BM336" s="41"/>
      <c r="BP336" s="43"/>
      <c r="BS336" s="44"/>
      <c r="BW336" s="41"/>
      <c r="BZ336" s="43"/>
      <c r="CC336" s="44"/>
      <c r="CG336" s="41"/>
      <c r="CJ336" s="43"/>
      <c r="CM336" s="44"/>
      <c r="CQ336" s="41"/>
      <c r="CT336" s="43"/>
      <c r="CW336" s="44"/>
      <c r="DA336" s="41"/>
      <c r="DD336" s="43"/>
      <c r="DG336" s="44"/>
      <c r="DK336" s="41"/>
      <c r="DN336" s="43"/>
      <c r="DQ336" s="44"/>
      <c r="DU336" s="41"/>
      <c r="DX336" s="43"/>
      <c r="EA336" s="44"/>
      <c r="EE336" s="41"/>
      <c r="EH336" s="43"/>
      <c r="EK336" s="44"/>
      <c r="EO336" s="41"/>
      <c r="ER336" s="43"/>
      <c r="EU336" s="44"/>
      <c r="EY336" s="41"/>
    </row>
    <row r="337" s="42" customFormat="true" ht="12.75" hidden="true" customHeight="false" outlineLevel="0" collapsed="false">
      <c r="A337" s="1"/>
      <c r="B337" s="1"/>
      <c r="C337" s="1"/>
      <c r="D337" s="2" t="s">
        <v>54</v>
      </c>
      <c r="E337" s="3" t="s">
        <v>87</v>
      </c>
      <c r="F337" s="3" t="s">
        <v>60</v>
      </c>
      <c r="G337" s="3" t="s">
        <v>72</v>
      </c>
      <c r="H337" s="3" t="s">
        <v>275</v>
      </c>
      <c r="I337" s="3" t="s">
        <v>276</v>
      </c>
      <c r="J337" s="3" t="s">
        <v>80</v>
      </c>
      <c r="K337" s="3"/>
      <c r="L337" s="40"/>
      <c r="M337" s="40"/>
      <c r="N337" s="41"/>
      <c r="Q337" s="43"/>
      <c r="R337" s="44"/>
      <c r="S337" s="43"/>
      <c r="T337" s="44"/>
      <c r="Y337" s="41"/>
      <c r="AB337" s="43"/>
      <c r="AC337" s="44"/>
      <c r="AD337" s="43"/>
      <c r="AE337" s="44"/>
      <c r="AI337" s="41"/>
      <c r="AL337" s="43"/>
      <c r="AM337" s="44"/>
      <c r="AN337" s="43"/>
      <c r="AO337" s="44"/>
      <c r="AS337" s="41"/>
      <c r="AV337" s="43"/>
      <c r="AW337" s="44"/>
      <c r="AY337" s="44"/>
      <c r="BC337" s="41"/>
      <c r="BF337" s="43"/>
      <c r="BI337" s="44"/>
      <c r="BM337" s="41"/>
      <c r="BP337" s="43"/>
      <c r="BS337" s="44"/>
      <c r="BW337" s="41"/>
      <c r="BZ337" s="43"/>
      <c r="CC337" s="44"/>
      <c r="CG337" s="41"/>
      <c r="CJ337" s="43"/>
      <c r="CM337" s="44"/>
      <c r="CQ337" s="41"/>
      <c r="CT337" s="43"/>
      <c r="CW337" s="44"/>
      <c r="DA337" s="41"/>
      <c r="DD337" s="43"/>
      <c r="DG337" s="44"/>
      <c r="DK337" s="41"/>
      <c r="DN337" s="43"/>
      <c r="DQ337" s="44"/>
      <c r="DU337" s="41"/>
      <c r="DX337" s="43"/>
      <c r="EA337" s="44"/>
      <c r="EE337" s="41"/>
      <c r="EH337" s="43"/>
      <c r="EK337" s="44"/>
      <c r="EO337" s="41"/>
      <c r="ER337" s="43"/>
      <c r="EU337" s="44"/>
      <c r="EY337" s="41"/>
    </row>
    <row r="338" s="42" customFormat="true" ht="12.75" hidden="false" customHeight="false" outlineLevel="0" collapsed="false">
      <c r="A338" s="1"/>
      <c r="B338" s="1"/>
      <c r="C338" s="1"/>
      <c r="D338" s="46" t="s">
        <v>54</v>
      </c>
      <c r="E338" s="3" t="s">
        <v>55</v>
      </c>
      <c r="F338" s="3" t="s">
        <v>63</v>
      </c>
      <c r="G338" s="3" t="s">
        <v>57</v>
      </c>
      <c r="H338" s="3" t="s">
        <v>277</v>
      </c>
      <c r="I338" s="3" t="s">
        <v>215</v>
      </c>
      <c r="J338" s="3" t="s">
        <v>59</v>
      </c>
      <c r="K338" s="3"/>
      <c r="L338" s="40"/>
      <c r="M338" s="40"/>
      <c r="N338" s="41"/>
      <c r="Q338" s="43"/>
      <c r="R338" s="44"/>
      <c r="S338" s="43"/>
      <c r="T338" s="44"/>
      <c r="Y338" s="41"/>
      <c r="AB338" s="43"/>
      <c r="AC338" s="44"/>
      <c r="AD338" s="43"/>
      <c r="AE338" s="44"/>
      <c r="AI338" s="41"/>
      <c r="AL338" s="43"/>
      <c r="AM338" s="44"/>
      <c r="AN338" s="43"/>
      <c r="AO338" s="44"/>
      <c r="AS338" s="41"/>
      <c r="AV338" s="43"/>
      <c r="AW338" s="44"/>
      <c r="AX338" s="43"/>
      <c r="AY338" s="44"/>
      <c r="BC338" s="41"/>
      <c r="BF338" s="43"/>
      <c r="BG338" s="44"/>
      <c r="BH338" s="43"/>
      <c r="BI338" s="44"/>
      <c r="BM338" s="41"/>
      <c r="BP338" s="43"/>
      <c r="BS338" s="44"/>
      <c r="BW338" s="41"/>
      <c r="BZ338" s="43"/>
      <c r="CC338" s="44"/>
      <c r="CG338" s="41"/>
      <c r="CJ338" s="43"/>
      <c r="CM338" s="44"/>
      <c r="CQ338" s="41"/>
      <c r="CT338" s="43"/>
      <c r="CW338" s="44"/>
      <c r="DA338" s="41"/>
      <c r="DD338" s="43"/>
      <c r="DG338" s="44"/>
      <c r="DK338" s="41"/>
      <c r="DN338" s="43"/>
      <c r="DQ338" s="44"/>
      <c r="DU338" s="41"/>
      <c r="DX338" s="43"/>
      <c r="EA338" s="44"/>
      <c r="EE338" s="41"/>
      <c r="EH338" s="43"/>
      <c r="EK338" s="44"/>
      <c r="EO338" s="41"/>
      <c r="ER338" s="43"/>
      <c r="EU338" s="44"/>
      <c r="EY338" s="41"/>
    </row>
    <row r="339" s="42" customFormat="true" ht="12.75" hidden="true" customHeight="false" outlineLevel="0" collapsed="false">
      <c r="A339" s="1"/>
      <c r="B339" s="1"/>
      <c r="C339" s="1"/>
      <c r="D339" s="46" t="s">
        <v>77</v>
      </c>
      <c r="E339" s="3" t="s">
        <v>67</v>
      </c>
      <c r="F339" s="3" t="s">
        <v>77</v>
      </c>
      <c r="G339" s="3" t="s">
        <v>57</v>
      </c>
      <c r="H339" s="3" t="s">
        <v>278</v>
      </c>
      <c r="I339" s="3" t="s">
        <v>79</v>
      </c>
      <c r="J339" s="3" t="s">
        <v>80</v>
      </c>
      <c r="K339" s="3"/>
      <c r="L339" s="40"/>
      <c r="M339" s="40"/>
      <c r="N339" s="41"/>
      <c r="Q339" s="43"/>
      <c r="R339" s="44"/>
      <c r="S339" s="43"/>
      <c r="T339" s="44"/>
      <c r="Y339" s="41"/>
      <c r="AB339" s="43"/>
      <c r="AC339" s="44"/>
      <c r="AD339" s="43"/>
      <c r="AE339" s="44"/>
      <c r="AI339" s="41"/>
      <c r="AL339" s="43"/>
      <c r="AM339" s="44"/>
      <c r="AN339" s="43"/>
      <c r="AO339" s="44"/>
      <c r="AS339" s="41"/>
      <c r="AV339" s="43"/>
      <c r="AW339" s="44"/>
      <c r="AY339" s="44"/>
      <c r="BC339" s="41"/>
      <c r="BF339" s="43"/>
      <c r="BI339" s="44"/>
      <c r="BM339" s="41"/>
      <c r="BP339" s="43"/>
      <c r="BS339" s="44"/>
      <c r="BW339" s="41"/>
      <c r="BZ339" s="43"/>
      <c r="CC339" s="44"/>
      <c r="CG339" s="41"/>
      <c r="CJ339" s="43"/>
      <c r="CM339" s="44"/>
      <c r="CQ339" s="41"/>
      <c r="CT339" s="43"/>
      <c r="CW339" s="44"/>
      <c r="DA339" s="41"/>
      <c r="DD339" s="43"/>
      <c r="DG339" s="44"/>
      <c r="DK339" s="41"/>
      <c r="DN339" s="43"/>
      <c r="DQ339" s="44"/>
      <c r="DU339" s="41"/>
      <c r="DX339" s="43"/>
      <c r="EA339" s="44"/>
      <c r="EE339" s="41"/>
      <c r="EH339" s="43"/>
      <c r="EK339" s="44"/>
      <c r="EO339" s="41"/>
      <c r="ER339" s="43"/>
      <c r="EU339" s="44"/>
      <c r="EY339" s="41"/>
    </row>
    <row r="340" s="42" customFormat="true" ht="12.75" hidden="false" customHeight="false" outlineLevel="0" collapsed="false">
      <c r="A340" s="1"/>
      <c r="B340" s="1"/>
      <c r="C340" s="1"/>
      <c r="D340" s="46" t="s">
        <v>77</v>
      </c>
      <c r="E340" s="3" t="s">
        <v>52</v>
      </c>
      <c r="F340" s="3" t="s">
        <v>73</v>
      </c>
      <c r="G340" s="3" t="s">
        <v>71</v>
      </c>
      <c r="H340" s="3" t="s">
        <v>278</v>
      </c>
      <c r="I340" s="3" t="s">
        <v>65</v>
      </c>
      <c r="J340" s="3" t="s">
        <v>59</v>
      </c>
      <c r="K340" s="3"/>
      <c r="L340" s="40"/>
      <c r="M340" s="40"/>
      <c r="N340" s="41"/>
      <c r="Q340" s="43"/>
      <c r="R340" s="44"/>
      <c r="S340" s="43"/>
      <c r="T340" s="44"/>
      <c r="Y340" s="41"/>
      <c r="AB340" s="43"/>
      <c r="AC340" s="44"/>
      <c r="AD340" s="43"/>
      <c r="AE340" s="44"/>
      <c r="AI340" s="41"/>
      <c r="AL340" s="43"/>
      <c r="AM340" s="44"/>
      <c r="AN340" s="43"/>
      <c r="AO340" s="44"/>
      <c r="AS340" s="41"/>
      <c r="AV340" s="43"/>
      <c r="AW340" s="44"/>
      <c r="AY340" s="44"/>
      <c r="BC340" s="41"/>
      <c r="BF340" s="43"/>
      <c r="BI340" s="44"/>
      <c r="BM340" s="41"/>
      <c r="BP340" s="43"/>
      <c r="BS340" s="44"/>
      <c r="BW340" s="41"/>
      <c r="BZ340" s="43"/>
      <c r="CC340" s="44"/>
      <c r="CG340" s="41"/>
      <c r="CJ340" s="43"/>
      <c r="CM340" s="44"/>
      <c r="CQ340" s="41"/>
      <c r="CT340" s="43"/>
      <c r="CW340" s="44"/>
      <c r="DA340" s="41"/>
      <c r="DD340" s="43"/>
      <c r="DG340" s="44"/>
      <c r="DK340" s="41"/>
      <c r="DN340" s="43"/>
      <c r="DQ340" s="44"/>
      <c r="DU340" s="41"/>
      <c r="DX340" s="43"/>
      <c r="EA340" s="44"/>
      <c r="EE340" s="41"/>
      <c r="EH340" s="43"/>
      <c r="EK340" s="44"/>
      <c r="EO340" s="41"/>
      <c r="ER340" s="43"/>
      <c r="EU340" s="44"/>
      <c r="EY340" s="41"/>
    </row>
    <row r="341" s="42" customFormat="true" ht="12.75" hidden="false" customHeight="false" outlineLevel="0" collapsed="false">
      <c r="A341" s="1"/>
      <c r="B341" s="1"/>
      <c r="C341" s="1"/>
      <c r="D341" s="46" t="s">
        <v>77</v>
      </c>
      <c r="E341" s="3" t="s">
        <v>52</v>
      </c>
      <c r="F341" s="3" t="s">
        <v>83</v>
      </c>
      <c r="G341" s="3" t="s">
        <v>57</v>
      </c>
      <c r="H341" s="3" t="s">
        <v>278</v>
      </c>
      <c r="I341" s="3" t="s">
        <v>65</v>
      </c>
      <c r="J341" s="3" t="s">
        <v>59</v>
      </c>
      <c r="K341" s="3"/>
      <c r="L341" s="40" t="n">
        <v>16</v>
      </c>
      <c r="M341" s="40"/>
      <c r="N341" s="41"/>
      <c r="O341" s="42" t="str">
        <f aca="false">IF(SUM(U341:X341)=0,"",SUM(U341:X341))</f>
        <v/>
      </c>
      <c r="Q341" s="43"/>
      <c r="R341" s="44"/>
      <c r="S341" s="43"/>
      <c r="T341" s="44"/>
      <c r="Y341" s="41"/>
      <c r="Z341" s="42" t="str">
        <f aca="false">IF(SUM(AF341:AH341)=0,"",SUM(AF341:AH341))</f>
        <v/>
      </c>
      <c r="AB341" s="43"/>
      <c r="AC341" s="44"/>
      <c r="AD341" s="43"/>
      <c r="AE341" s="44"/>
      <c r="AI341" s="41"/>
      <c r="AJ341" s="42" t="str">
        <f aca="false">IF(SUM(AP341:AR341)=0,"",SUM(AP341:AR341))</f>
        <v/>
      </c>
      <c r="AL341" s="43"/>
      <c r="AM341" s="44"/>
      <c r="AN341" s="43"/>
      <c r="AO341" s="44"/>
      <c r="AS341" s="41"/>
      <c r="AT341" s="42" t="str">
        <f aca="false">IF(SUM(AZ341:BB341)=0,"",SUM(AZ341:BB341))</f>
        <v/>
      </c>
      <c r="AV341" s="43"/>
      <c r="AW341" s="44"/>
      <c r="AX341" s="43"/>
      <c r="AY341" s="44"/>
      <c r="BC341" s="41"/>
      <c r="BD341" s="42" t="str">
        <f aca="false">IF(SUM(BJ341:BL341)=0,"",SUM(BJ341:BL341))</f>
        <v/>
      </c>
      <c r="BF341" s="43"/>
      <c r="BG341" s="44"/>
      <c r="BH341" s="43"/>
      <c r="BI341" s="44"/>
      <c r="BM341" s="41"/>
      <c r="BP341" s="43"/>
      <c r="BS341" s="44"/>
      <c r="BW341" s="41"/>
      <c r="BZ341" s="43"/>
      <c r="CC341" s="44"/>
      <c r="CG341" s="41"/>
      <c r="CH341" s="48" t="n">
        <f aca="false">SUM(CN341:CP341)</f>
        <v>0</v>
      </c>
      <c r="CJ341" s="43"/>
      <c r="CM341" s="44"/>
      <c r="CQ341" s="41"/>
      <c r="CR341" s="48" t="n">
        <f aca="false">SUM(CX341:CZ341)</f>
        <v>0</v>
      </c>
      <c r="CT341" s="43"/>
      <c r="CW341" s="44"/>
      <c r="DA341" s="41"/>
      <c r="DB341" s="48" t="n">
        <f aca="false">SUM(DH341:DJ341)</f>
        <v>0</v>
      </c>
      <c r="DD341" s="43"/>
      <c r="DG341" s="44"/>
      <c r="DK341" s="41"/>
      <c r="DL341" s="48" t="n">
        <f aca="false">SUM(DR341:DT341)</f>
        <v>0</v>
      </c>
      <c r="DN341" s="43"/>
      <c r="DQ341" s="44"/>
      <c r="DU341" s="41"/>
      <c r="DV341" s="48" t="n">
        <f aca="false">SUM(EB341:ED341)</f>
        <v>0</v>
      </c>
      <c r="DX341" s="43"/>
      <c r="EA341" s="44"/>
      <c r="EE341" s="41"/>
      <c r="EF341" s="48" t="n">
        <f aca="false">SUM(EL341:EN341)</f>
        <v>0</v>
      </c>
      <c r="EH341" s="43"/>
      <c r="EK341" s="44"/>
      <c r="EO341" s="41"/>
      <c r="EP341" s="48" t="n">
        <f aca="false">SUM(EV341:EX341)</f>
        <v>0</v>
      </c>
      <c r="ER341" s="43"/>
      <c r="EU341" s="44"/>
      <c r="EY341" s="41"/>
    </row>
    <row r="342" s="42" customFormat="true" ht="12.75" hidden="true" customHeight="false" outlineLevel="0" collapsed="false">
      <c r="A342" s="1"/>
      <c r="B342" s="1"/>
      <c r="C342" s="1"/>
      <c r="D342" s="2" t="s">
        <v>54</v>
      </c>
      <c r="E342" s="3" t="s">
        <v>55</v>
      </c>
      <c r="F342" s="3" t="s">
        <v>63</v>
      </c>
      <c r="G342" s="3" t="s">
        <v>57</v>
      </c>
      <c r="H342" s="3" t="s">
        <v>279</v>
      </c>
      <c r="I342" s="3" t="s">
        <v>65</v>
      </c>
      <c r="J342" s="3" t="s">
        <v>80</v>
      </c>
      <c r="K342" s="3"/>
      <c r="L342" s="40"/>
      <c r="M342" s="40"/>
      <c r="N342" s="41"/>
      <c r="Q342" s="43"/>
      <c r="R342" s="44"/>
      <c r="S342" s="43"/>
      <c r="T342" s="44"/>
      <c r="Y342" s="41"/>
      <c r="AB342" s="43"/>
      <c r="AC342" s="44"/>
      <c r="AD342" s="43"/>
      <c r="AE342" s="44"/>
      <c r="AI342" s="41"/>
      <c r="AL342" s="43"/>
      <c r="AM342" s="44"/>
      <c r="AN342" s="43"/>
      <c r="AO342" s="44"/>
      <c r="AS342" s="41"/>
      <c r="AV342" s="43"/>
      <c r="AW342" s="44"/>
      <c r="AY342" s="44"/>
      <c r="BC342" s="41"/>
      <c r="BF342" s="43"/>
      <c r="BI342" s="44"/>
      <c r="BM342" s="41"/>
      <c r="BP342" s="43"/>
      <c r="BS342" s="44"/>
      <c r="BW342" s="41"/>
      <c r="BZ342" s="43"/>
      <c r="CC342" s="44"/>
      <c r="CG342" s="41"/>
      <c r="CJ342" s="43"/>
      <c r="CM342" s="44"/>
      <c r="CQ342" s="41"/>
      <c r="CT342" s="43"/>
      <c r="CW342" s="44"/>
      <c r="DA342" s="41"/>
      <c r="DD342" s="43"/>
      <c r="DG342" s="44"/>
      <c r="DK342" s="41"/>
      <c r="DN342" s="43"/>
      <c r="DQ342" s="44"/>
      <c r="DU342" s="41"/>
      <c r="DX342" s="43"/>
      <c r="EA342" s="44"/>
      <c r="EE342" s="41"/>
      <c r="EH342" s="43"/>
      <c r="EK342" s="44"/>
      <c r="EO342" s="41"/>
      <c r="ER342" s="43"/>
      <c r="EU342" s="44"/>
      <c r="EY342" s="41"/>
    </row>
    <row r="343" s="42" customFormat="true" ht="12.75" hidden="false" customHeight="false" outlineLevel="0" collapsed="false">
      <c r="A343" s="1"/>
      <c r="B343" s="1"/>
      <c r="C343" s="1"/>
      <c r="D343" s="2" t="s">
        <v>54</v>
      </c>
      <c r="E343" s="3" t="s">
        <v>55</v>
      </c>
      <c r="F343" s="3" t="s">
        <v>68</v>
      </c>
      <c r="G343" s="3" t="s">
        <v>57</v>
      </c>
      <c r="H343" s="3" t="s">
        <v>280</v>
      </c>
      <c r="I343" s="3" t="s">
        <v>281</v>
      </c>
      <c r="J343" s="3" t="s">
        <v>59</v>
      </c>
      <c r="K343" s="3"/>
      <c r="L343" s="40"/>
      <c r="M343" s="40"/>
      <c r="N343" s="41"/>
      <c r="Q343" s="43"/>
      <c r="R343" s="44"/>
      <c r="S343" s="43"/>
      <c r="T343" s="44"/>
      <c r="Y343" s="41"/>
      <c r="AB343" s="43"/>
      <c r="AC343" s="44"/>
      <c r="AD343" s="43"/>
      <c r="AE343" s="44"/>
      <c r="AI343" s="41"/>
      <c r="AL343" s="43"/>
      <c r="AM343" s="44"/>
      <c r="AN343" s="43"/>
      <c r="AO343" s="44"/>
      <c r="AS343" s="41"/>
      <c r="AV343" s="43"/>
      <c r="AW343" s="44"/>
      <c r="AX343" s="43"/>
      <c r="AY343" s="44"/>
      <c r="BC343" s="41"/>
      <c r="BF343" s="43"/>
      <c r="BG343" s="44"/>
      <c r="BH343" s="43"/>
      <c r="BI343" s="44"/>
      <c r="BM343" s="41"/>
      <c r="BP343" s="43"/>
      <c r="BS343" s="44"/>
      <c r="BW343" s="41"/>
      <c r="BZ343" s="43"/>
      <c r="CC343" s="44"/>
      <c r="CG343" s="41"/>
      <c r="CJ343" s="43"/>
      <c r="CM343" s="44"/>
      <c r="CQ343" s="41"/>
      <c r="CT343" s="43"/>
      <c r="CW343" s="44"/>
      <c r="DA343" s="41"/>
      <c r="DD343" s="43"/>
      <c r="DG343" s="44"/>
      <c r="DK343" s="41"/>
      <c r="DN343" s="43"/>
      <c r="DQ343" s="44"/>
      <c r="DU343" s="41"/>
      <c r="DX343" s="43"/>
      <c r="EA343" s="44"/>
      <c r="EE343" s="41"/>
      <c r="EH343" s="43"/>
      <c r="EK343" s="44"/>
      <c r="EO343" s="41"/>
      <c r="ER343" s="43"/>
      <c r="EU343" s="44"/>
      <c r="EY343" s="41"/>
    </row>
    <row r="344" s="42" customFormat="true" ht="12.75" hidden="true" customHeight="false" outlineLevel="0" collapsed="false">
      <c r="A344" s="1"/>
      <c r="B344" s="1"/>
      <c r="C344" s="1"/>
      <c r="D344" s="2" t="s">
        <v>54</v>
      </c>
      <c r="E344" s="3" t="s">
        <v>55</v>
      </c>
      <c r="F344" s="3" t="s">
        <v>60</v>
      </c>
      <c r="G344" s="3" t="s">
        <v>72</v>
      </c>
      <c r="H344" s="3" t="s">
        <v>280</v>
      </c>
      <c r="I344" s="3" t="s">
        <v>281</v>
      </c>
      <c r="J344" s="3" t="s">
        <v>80</v>
      </c>
      <c r="K344" s="3"/>
      <c r="L344" s="40"/>
      <c r="M344" s="40"/>
      <c r="N344" s="41"/>
      <c r="Q344" s="43"/>
      <c r="R344" s="44"/>
      <c r="S344" s="43"/>
      <c r="T344" s="44"/>
      <c r="Y344" s="41"/>
      <c r="AB344" s="43"/>
      <c r="AC344" s="44"/>
      <c r="AD344" s="43"/>
      <c r="AE344" s="44"/>
      <c r="AI344" s="41"/>
      <c r="AL344" s="43"/>
      <c r="AM344" s="44"/>
      <c r="AN344" s="43"/>
      <c r="AO344" s="44"/>
      <c r="AS344" s="41"/>
      <c r="AV344" s="43"/>
      <c r="AW344" s="44"/>
      <c r="AY344" s="44"/>
      <c r="BC344" s="41"/>
      <c r="BF344" s="43"/>
      <c r="BI344" s="44"/>
      <c r="BM344" s="41"/>
      <c r="BP344" s="43"/>
      <c r="BS344" s="44"/>
      <c r="BW344" s="41"/>
      <c r="BZ344" s="43"/>
      <c r="CC344" s="44"/>
      <c r="CG344" s="41"/>
      <c r="CJ344" s="43"/>
      <c r="CM344" s="44"/>
      <c r="CQ344" s="41"/>
      <c r="CT344" s="43"/>
      <c r="CW344" s="44"/>
      <c r="DA344" s="41"/>
      <c r="DD344" s="43"/>
      <c r="DG344" s="44"/>
      <c r="DK344" s="41"/>
      <c r="DN344" s="43"/>
      <c r="DQ344" s="44"/>
      <c r="DU344" s="41"/>
      <c r="DX344" s="43"/>
      <c r="EA344" s="44"/>
      <c r="EE344" s="41"/>
      <c r="EH344" s="43"/>
      <c r="EK344" s="44"/>
      <c r="EO344" s="41"/>
      <c r="ER344" s="43"/>
      <c r="EU344" s="44"/>
      <c r="EY344" s="41"/>
    </row>
    <row r="345" s="42" customFormat="true" ht="12.75" hidden="false" customHeight="false" outlineLevel="0" collapsed="false">
      <c r="A345" s="1"/>
      <c r="B345" s="1"/>
      <c r="C345" s="1"/>
      <c r="D345" s="2" t="s">
        <v>54</v>
      </c>
      <c r="E345" s="3" t="s">
        <v>55</v>
      </c>
      <c r="F345" s="3" t="s">
        <v>73</v>
      </c>
      <c r="G345" s="3" t="s">
        <v>71</v>
      </c>
      <c r="H345" s="3" t="s">
        <v>280</v>
      </c>
      <c r="I345" s="3" t="s">
        <v>65</v>
      </c>
      <c r="J345" s="3" t="s">
        <v>59</v>
      </c>
      <c r="K345" s="3"/>
      <c r="L345" s="40"/>
      <c r="M345" s="40"/>
      <c r="N345" s="41"/>
      <c r="Q345" s="43"/>
      <c r="R345" s="44"/>
      <c r="S345" s="43"/>
      <c r="T345" s="44"/>
      <c r="Y345" s="41"/>
      <c r="AB345" s="43"/>
      <c r="AC345" s="44"/>
      <c r="AD345" s="43"/>
      <c r="AE345" s="44"/>
      <c r="AI345" s="41"/>
      <c r="AL345" s="43"/>
      <c r="AM345" s="44"/>
      <c r="AN345" s="43"/>
      <c r="AO345" s="44"/>
      <c r="AS345" s="41"/>
      <c r="AV345" s="43"/>
      <c r="AW345" s="44"/>
      <c r="AY345" s="44"/>
      <c r="BC345" s="41"/>
      <c r="BF345" s="43"/>
      <c r="BI345" s="44"/>
      <c r="BM345" s="41"/>
      <c r="BP345" s="43"/>
      <c r="BS345" s="44"/>
      <c r="BW345" s="41"/>
      <c r="BZ345" s="43"/>
      <c r="CC345" s="44"/>
      <c r="CG345" s="41"/>
      <c r="CJ345" s="43"/>
      <c r="CM345" s="44"/>
      <c r="CQ345" s="41"/>
      <c r="CT345" s="43"/>
      <c r="CW345" s="44"/>
      <c r="DA345" s="41"/>
      <c r="DD345" s="43"/>
      <c r="DG345" s="44"/>
      <c r="DK345" s="41"/>
      <c r="DN345" s="43"/>
      <c r="DQ345" s="44"/>
      <c r="DU345" s="41"/>
      <c r="DX345" s="43"/>
      <c r="EA345" s="44"/>
      <c r="EE345" s="41"/>
      <c r="EH345" s="43"/>
      <c r="EK345" s="44"/>
      <c r="EO345" s="41"/>
      <c r="ER345" s="43"/>
      <c r="EU345" s="44"/>
      <c r="EY345" s="41"/>
    </row>
    <row r="346" s="42" customFormat="true" ht="12.75" hidden="false" customHeight="false" outlineLevel="0" collapsed="false">
      <c r="A346" s="1"/>
      <c r="B346" s="1"/>
      <c r="C346" s="1"/>
      <c r="D346" s="2" t="s">
        <v>54</v>
      </c>
      <c r="E346" s="3" t="s">
        <v>70</v>
      </c>
      <c r="F346" s="3" t="s">
        <v>63</v>
      </c>
      <c r="G346" s="3" t="s">
        <v>57</v>
      </c>
      <c r="H346" s="3" t="s">
        <v>282</v>
      </c>
      <c r="I346" s="3" t="s">
        <v>283</v>
      </c>
      <c r="J346" s="3" t="s">
        <v>59</v>
      </c>
      <c r="K346" s="3"/>
      <c r="L346" s="40"/>
      <c r="M346" s="40"/>
      <c r="N346" s="41"/>
      <c r="Q346" s="43"/>
      <c r="R346" s="44"/>
      <c r="S346" s="43"/>
      <c r="T346" s="44"/>
      <c r="Y346" s="41"/>
      <c r="AB346" s="43"/>
      <c r="AC346" s="44"/>
      <c r="AD346" s="43"/>
      <c r="AE346" s="44"/>
      <c r="AI346" s="41"/>
      <c r="AL346" s="43"/>
      <c r="AM346" s="44"/>
      <c r="AN346" s="43"/>
      <c r="AO346" s="44"/>
      <c r="AS346" s="41"/>
      <c r="AV346" s="43"/>
      <c r="AW346" s="44"/>
      <c r="AY346" s="44"/>
      <c r="BC346" s="41"/>
      <c r="BF346" s="43"/>
      <c r="BI346" s="44"/>
      <c r="BM346" s="41"/>
      <c r="BP346" s="43"/>
      <c r="BS346" s="44"/>
      <c r="BW346" s="41"/>
      <c r="BZ346" s="43"/>
      <c r="CC346" s="44"/>
      <c r="CG346" s="41"/>
      <c r="CJ346" s="43"/>
      <c r="CM346" s="44"/>
      <c r="CQ346" s="41"/>
      <c r="CT346" s="43"/>
      <c r="CW346" s="44"/>
      <c r="DA346" s="41"/>
      <c r="DD346" s="43"/>
      <c r="DG346" s="44"/>
      <c r="DK346" s="41"/>
      <c r="DN346" s="43"/>
      <c r="DQ346" s="44"/>
      <c r="DU346" s="41"/>
      <c r="DX346" s="43"/>
      <c r="EA346" s="44"/>
      <c r="EE346" s="41"/>
      <c r="EH346" s="43"/>
      <c r="EK346" s="44"/>
      <c r="EO346" s="41"/>
      <c r="ER346" s="43"/>
      <c r="EU346" s="44"/>
      <c r="EY346" s="41"/>
    </row>
    <row r="347" s="42" customFormat="true" ht="12.75" hidden="false" customHeight="false" outlineLevel="0" collapsed="false">
      <c r="A347" s="1"/>
      <c r="B347" s="1"/>
      <c r="C347" s="1"/>
      <c r="D347" s="2" t="s">
        <v>54</v>
      </c>
      <c r="E347" s="3" t="s">
        <v>85</v>
      </c>
      <c r="F347" s="3" t="s">
        <v>63</v>
      </c>
      <c r="G347" s="3" t="s">
        <v>57</v>
      </c>
      <c r="H347" s="3" t="s">
        <v>284</v>
      </c>
      <c r="I347" s="3" t="s">
        <v>65</v>
      </c>
      <c r="J347" s="3" t="s">
        <v>59</v>
      </c>
      <c r="K347" s="3"/>
      <c r="L347" s="40"/>
      <c r="M347" s="40"/>
      <c r="N347" s="41"/>
      <c r="Q347" s="43"/>
      <c r="R347" s="44"/>
      <c r="S347" s="43"/>
      <c r="T347" s="44"/>
      <c r="Y347" s="41"/>
      <c r="AB347" s="43"/>
      <c r="AC347" s="44"/>
      <c r="AD347" s="43"/>
      <c r="AE347" s="44"/>
      <c r="AI347" s="41"/>
      <c r="AL347" s="43"/>
      <c r="AM347" s="44"/>
      <c r="AN347" s="43"/>
      <c r="AO347" s="44"/>
      <c r="AS347" s="41"/>
      <c r="AV347" s="43"/>
      <c r="AW347" s="44"/>
      <c r="AY347" s="44"/>
      <c r="BC347" s="41"/>
      <c r="BF347" s="43"/>
      <c r="BI347" s="44"/>
      <c r="BM347" s="41"/>
      <c r="BP347" s="43"/>
      <c r="BS347" s="44"/>
      <c r="BW347" s="41"/>
      <c r="BZ347" s="43"/>
      <c r="CC347" s="44"/>
      <c r="CG347" s="41"/>
      <c r="CJ347" s="43"/>
      <c r="CM347" s="44"/>
      <c r="CQ347" s="41"/>
      <c r="CT347" s="43"/>
      <c r="CW347" s="44"/>
      <c r="DA347" s="41"/>
      <c r="DD347" s="43"/>
      <c r="DG347" s="44"/>
      <c r="DK347" s="41"/>
      <c r="DN347" s="43"/>
      <c r="DQ347" s="44"/>
      <c r="DU347" s="41"/>
      <c r="DX347" s="43"/>
      <c r="EA347" s="44"/>
      <c r="EE347" s="41"/>
      <c r="EH347" s="43"/>
      <c r="EK347" s="44"/>
      <c r="EO347" s="41"/>
      <c r="ER347" s="43"/>
      <c r="EU347" s="44"/>
      <c r="EY347" s="41"/>
    </row>
    <row r="348" s="42" customFormat="true" ht="12.75" hidden="false" customHeight="false" outlineLevel="0" collapsed="false">
      <c r="A348" s="1"/>
      <c r="B348" s="1"/>
      <c r="C348" s="1"/>
      <c r="D348" s="2" t="s">
        <v>54</v>
      </c>
      <c r="E348" s="3" t="s">
        <v>85</v>
      </c>
      <c r="F348" s="3" t="s">
        <v>73</v>
      </c>
      <c r="G348" s="3" t="s">
        <v>71</v>
      </c>
      <c r="H348" s="3" t="s">
        <v>284</v>
      </c>
      <c r="I348" s="3" t="s">
        <v>65</v>
      </c>
      <c r="J348" s="3" t="s">
        <v>59</v>
      </c>
      <c r="K348" s="3"/>
      <c r="L348" s="40"/>
      <c r="M348" s="40"/>
      <c r="N348" s="41"/>
      <c r="Q348" s="43"/>
      <c r="R348" s="44"/>
      <c r="S348" s="43"/>
      <c r="T348" s="44"/>
      <c r="Y348" s="41"/>
      <c r="AB348" s="43"/>
      <c r="AC348" s="44"/>
      <c r="AD348" s="43"/>
      <c r="AE348" s="44"/>
      <c r="AI348" s="41"/>
      <c r="AL348" s="43"/>
      <c r="AM348" s="44"/>
      <c r="AN348" s="43"/>
      <c r="AO348" s="44"/>
      <c r="AS348" s="41"/>
      <c r="AV348" s="43"/>
      <c r="AW348" s="44"/>
      <c r="AY348" s="44"/>
      <c r="BC348" s="41"/>
      <c r="BF348" s="43"/>
      <c r="BI348" s="44"/>
      <c r="BM348" s="41"/>
      <c r="BP348" s="43"/>
      <c r="BS348" s="44"/>
      <c r="BW348" s="41"/>
      <c r="BZ348" s="43"/>
      <c r="CC348" s="44"/>
      <c r="CG348" s="41"/>
      <c r="CJ348" s="43"/>
      <c r="CM348" s="44"/>
      <c r="CQ348" s="41"/>
      <c r="CT348" s="43"/>
      <c r="CW348" s="44"/>
      <c r="DA348" s="41"/>
      <c r="DD348" s="43"/>
      <c r="DG348" s="44"/>
      <c r="DK348" s="41"/>
      <c r="DN348" s="43"/>
      <c r="DQ348" s="44"/>
      <c r="DU348" s="41"/>
      <c r="DX348" s="43"/>
      <c r="EA348" s="44"/>
      <c r="EE348" s="41"/>
      <c r="EH348" s="43"/>
      <c r="EK348" s="44"/>
      <c r="EO348" s="41"/>
      <c r="ER348" s="43"/>
      <c r="EU348" s="44"/>
      <c r="EY348" s="41"/>
    </row>
    <row r="349" s="42" customFormat="true" ht="12.75" hidden="false" customHeight="false" outlineLevel="0" collapsed="false">
      <c r="A349" s="1"/>
      <c r="B349" s="1"/>
      <c r="C349" s="1"/>
      <c r="D349" s="2" t="s">
        <v>54</v>
      </c>
      <c r="E349" s="3" t="s">
        <v>85</v>
      </c>
      <c r="F349" s="3" t="s">
        <v>60</v>
      </c>
      <c r="G349" s="3" t="s">
        <v>72</v>
      </c>
      <c r="H349" s="3" t="s">
        <v>284</v>
      </c>
      <c r="I349" s="3" t="s">
        <v>65</v>
      </c>
      <c r="J349" s="3" t="s">
        <v>59</v>
      </c>
      <c r="K349" s="57"/>
      <c r="L349" s="40"/>
      <c r="M349" s="40"/>
      <c r="N349" s="41"/>
      <c r="Q349" s="43"/>
      <c r="R349" s="44"/>
      <c r="S349" s="43"/>
      <c r="T349" s="44"/>
      <c r="Y349" s="41"/>
      <c r="AB349" s="43"/>
      <c r="AC349" s="44"/>
      <c r="AD349" s="43"/>
      <c r="AE349" s="44"/>
      <c r="AI349" s="41"/>
      <c r="AL349" s="43"/>
      <c r="AM349" s="44"/>
      <c r="AN349" s="43"/>
      <c r="AO349" s="44"/>
      <c r="AS349" s="41"/>
      <c r="AV349" s="43"/>
      <c r="AW349" s="44"/>
      <c r="AY349" s="44"/>
      <c r="BC349" s="41"/>
      <c r="BF349" s="43"/>
      <c r="BI349" s="44"/>
      <c r="BM349" s="41"/>
      <c r="BP349" s="43"/>
      <c r="BS349" s="44"/>
      <c r="BW349" s="41"/>
      <c r="BZ349" s="43"/>
      <c r="CC349" s="44"/>
      <c r="CG349" s="41"/>
      <c r="CJ349" s="43"/>
      <c r="CM349" s="44"/>
      <c r="CQ349" s="41"/>
      <c r="CT349" s="43"/>
      <c r="CW349" s="44"/>
      <c r="DA349" s="41"/>
      <c r="DD349" s="43"/>
      <c r="DG349" s="44"/>
      <c r="DK349" s="41"/>
      <c r="DN349" s="43"/>
      <c r="DQ349" s="44"/>
      <c r="DU349" s="41"/>
      <c r="DX349" s="43"/>
      <c r="EA349" s="44"/>
      <c r="EE349" s="41"/>
      <c r="EH349" s="43"/>
      <c r="EK349" s="44"/>
      <c r="EO349" s="41"/>
      <c r="ER349" s="43"/>
      <c r="EU349" s="44"/>
      <c r="EY349" s="41"/>
    </row>
    <row r="350" s="42" customFormat="true" ht="12.75" hidden="false" customHeight="false" outlineLevel="0" collapsed="false">
      <c r="A350" s="1"/>
      <c r="B350" s="1"/>
      <c r="C350" s="1"/>
      <c r="D350" s="2" t="s">
        <v>54</v>
      </c>
      <c r="E350" s="3" t="s">
        <v>55</v>
      </c>
      <c r="F350" s="3" t="s">
        <v>63</v>
      </c>
      <c r="G350" s="3" t="s">
        <v>57</v>
      </c>
      <c r="H350" s="3" t="s">
        <v>285</v>
      </c>
      <c r="I350" s="3" t="s">
        <v>65</v>
      </c>
      <c r="J350" s="3" t="s">
        <v>59</v>
      </c>
      <c r="K350" s="57"/>
      <c r="L350" s="40"/>
      <c r="M350" s="40"/>
      <c r="N350" s="41"/>
      <c r="Q350" s="43"/>
      <c r="R350" s="44"/>
      <c r="S350" s="43"/>
      <c r="T350" s="44"/>
      <c r="Y350" s="41"/>
      <c r="AB350" s="43"/>
      <c r="AC350" s="44"/>
      <c r="AD350" s="43"/>
      <c r="AE350" s="44"/>
      <c r="AI350" s="41"/>
      <c r="AL350" s="43"/>
      <c r="AM350" s="44"/>
      <c r="AN350" s="43"/>
      <c r="AO350" s="44"/>
      <c r="AS350" s="41"/>
      <c r="AV350" s="43"/>
      <c r="AW350" s="44"/>
      <c r="AY350" s="44"/>
      <c r="BC350" s="41"/>
      <c r="BF350" s="43"/>
      <c r="BI350" s="44"/>
      <c r="BM350" s="41"/>
      <c r="BP350" s="43"/>
      <c r="BS350" s="44"/>
      <c r="BW350" s="41"/>
      <c r="BZ350" s="43"/>
      <c r="CC350" s="44"/>
      <c r="CG350" s="41"/>
      <c r="CJ350" s="43"/>
      <c r="CM350" s="44"/>
      <c r="CQ350" s="41"/>
      <c r="CT350" s="43"/>
      <c r="CW350" s="44"/>
      <c r="DA350" s="41"/>
      <c r="DD350" s="43"/>
      <c r="DG350" s="44"/>
      <c r="DK350" s="41"/>
      <c r="DN350" s="43"/>
      <c r="DQ350" s="44"/>
      <c r="DU350" s="41"/>
      <c r="DX350" s="43"/>
      <c r="EA350" s="44"/>
      <c r="EE350" s="41"/>
      <c r="EH350" s="43"/>
      <c r="EK350" s="44"/>
      <c r="EO350" s="41"/>
      <c r="ER350" s="43"/>
      <c r="EU350" s="44"/>
      <c r="EY350" s="41"/>
    </row>
    <row r="351" s="42" customFormat="true" ht="12.75" hidden="false" customHeight="false" outlineLevel="0" collapsed="false">
      <c r="A351" s="1"/>
      <c r="B351" s="1"/>
      <c r="C351" s="1"/>
      <c r="D351" s="2" t="s">
        <v>54</v>
      </c>
      <c r="E351" s="3" t="s">
        <v>55</v>
      </c>
      <c r="F351" s="3" t="s">
        <v>73</v>
      </c>
      <c r="G351" s="3" t="s">
        <v>71</v>
      </c>
      <c r="H351" s="3" t="s">
        <v>285</v>
      </c>
      <c r="I351" s="3" t="s">
        <v>65</v>
      </c>
      <c r="J351" s="3" t="s">
        <v>59</v>
      </c>
      <c r="K351" s="57"/>
      <c r="L351" s="40"/>
      <c r="M351" s="40"/>
      <c r="N351" s="41"/>
      <c r="Q351" s="43"/>
      <c r="R351" s="44"/>
      <c r="S351" s="43"/>
      <c r="T351" s="44"/>
      <c r="Y351" s="41"/>
      <c r="AB351" s="43"/>
      <c r="AC351" s="44"/>
      <c r="AD351" s="43"/>
      <c r="AE351" s="44"/>
      <c r="AI351" s="41"/>
      <c r="AL351" s="43"/>
      <c r="AM351" s="44"/>
      <c r="AN351" s="43"/>
      <c r="AO351" s="44"/>
      <c r="AS351" s="41"/>
      <c r="AV351" s="43"/>
      <c r="AW351" s="44"/>
      <c r="AY351" s="44"/>
      <c r="BC351" s="41"/>
      <c r="BF351" s="43"/>
      <c r="BI351" s="44"/>
      <c r="BM351" s="41"/>
      <c r="BP351" s="43"/>
      <c r="BS351" s="44"/>
      <c r="BW351" s="41"/>
      <c r="BZ351" s="43"/>
      <c r="CC351" s="44"/>
      <c r="CG351" s="41"/>
      <c r="CJ351" s="43"/>
      <c r="CM351" s="44"/>
      <c r="CQ351" s="41"/>
      <c r="CT351" s="43"/>
      <c r="CW351" s="44"/>
      <c r="DA351" s="41"/>
      <c r="DD351" s="43"/>
      <c r="DG351" s="44"/>
      <c r="DK351" s="41"/>
      <c r="DN351" s="43"/>
      <c r="DQ351" s="44"/>
      <c r="DU351" s="41"/>
      <c r="DX351" s="43"/>
      <c r="EA351" s="44"/>
      <c r="EE351" s="41"/>
      <c r="EH351" s="43"/>
      <c r="EK351" s="44"/>
      <c r="EO351" s="41"/>
      <c r="ER351" s="43"/>
      <c r="EU351" s="44"/>
      <c r="EY351" s="41"/>
    </row>
    <row r="352" s="42" customFormat="true" ht="12.75" hidden="false" customHeight="false" outlineLevel="0" collapsed="false">
      <c r="A352" s="1"/>
      <c r="B352" s="1"/>
      <c r="C352" s="1"/>
      <c r="D352" s="2" t="s">
        <v>54</v>
      </c>
      <c r="E352" s="3" t="s">
        <v>87</v>
      </c>
      <c r="F352" s="3" t="s">
        <v>60</v>
      </c>
      <c r="G352" s="3" t="s">
        <v>72</v>
      </c>
      <c r="H352" s="3" t="s">
        <v>286</v>
      </c>
      <c r="I352" s="3" t="s">
        <v>65</v>
      </c>
      <c r="J352" s="3" t="s">
        <v>59</v>
      </c>
      <c r="K352" s="3"/>
      <c r="L352" s="40"/>
      <c r="M352" s="40"/>
      <c r="N352" s="41"/>
      <c r="Q352" s="43"/>
      <c r="R352" s="44"/>
      <c r="S352" s="43"/>
      <c r="T352" s="44"/>
      <c r="Y352" s="41"/>
      <c r="AB352" s="43"/>
      <c r="AC352" s="44"/>
      <c r="AD352" s="43"/>
      <c r="AE352" s="44"/>
      <c r="AI352" s="41"/>
      <c r="AL352" s="43"/>
      <c r="AM352" s="44"/>
      <c r="AN352" s="43"/>
      <c r="AO352" s="44"/>
      <c r="AS352" s="41"/>
      <c r="AV352" s="43"/>
      <c r="AW352" s="44"/>
      <c r="AY352" s="44"/>
      <c r="BC352" s="41"/>
      <c r="BF352" s="43"/>
      <c r="BI352" s="44"/>
      <c r="BM352" s="41"/>
      <c r="BP352" s="43"/>
      <c r="BS352" s="44"/>
      <c r="BW352" s="41"/>
      <c r="BZ352" s="43"/>
      <c r="CC352" s="44"/>
      <c r="CG352" s="41"/>
      <c r="CJ352" s="43"/>
      <c r="CM352" s="44"/>
      <c r="CQ352" s="41"/>
      <c r="CT352" s="43"/>
      <c r="CW352" s="44"/>
      <c r="DA352" s="41"/>
      <c r="DD352" s="43"/>
      <c r="DG352" s="44"/>
      <c r="DK352" s="41"/>
      <c r="DN352" s="43"/>
      <c r="DQ352" s="44"/>
      <c r="DU352" s="41"/>
      <c r="DX352" s="43"/>
      <c r="EA352" s="44"/>
      <c r="EE352" s="41"/>
      <c r="EH352" s="43"/>
      <c r="EK352" s="44"/>
      <c r="EO352" s="41"/>
      <c r="ER352" s="43"/>
      <c r="EU352" s="44"/>
      <c r="EY352" s="41"/>
    </row>
    <row r="353" s="42" customFormat="true" ht="12.75" hidden="false" customHeight="false" outlineLevel="0" collapsed="false">
      <c r="A353" s="1"/>
      <c r="B353" s="1"/>
      <c r="C353" s="1"/>
      <c r="D353" s="2" t="s">
        <v>54</v>
      </c>
      <c r="E353" s="3" t="s">
        <v>87</v>
      </c>
      <c r="F353" s="3" t="s">
        <v>73</v>
      </c>
      <c r="G353" s="3" t="s">
        <v>71</v>
      </c>
      <c r="H353" s="3" t="s">
        <v>286</v>
      </c>
      <c r="I353" s="3" t="s">
        <v>65</v>
      </c>
      <c r="J353" s="3" t="s">
        <v>59</v>
      </c>
      <c r="K353" s="3"/>
      <c r="L353" s="40"/>
      <c r="M353" s="40"/>
      <c r="N353" s="41"/>
      <c r="Q353" s="43"/>
      <c r="R353" s="44"/>
      <c r="S353" s="43"/>
      <c r="T353" s="44"/>
      <c r="Y353" s="41"/>
      <c r="AB353" s="43"/>
      <c r="AC353" s="44"/>
      <c r="AD353" s="43"/>
      <c r="AE353" s="44"/>
      <c r="AI353" s="41"/>
      <c r="AL353" s="43"/>
      <c r="AM353" s="44"/>
      <c r="AN353" s="43"/>
      <c r="AO353" s="44"/>
      <c r="AS353" s="41"/>
      <c r="AV353" s="43"/>
      <c r="AW353" s="44"/>
      <c r="AX353" s="43"/>
      <c r="AY353" s="44"/>
      <c r="BC353" s="41"/>
      <c r="BF353" s="43"/>
      <c r="BG353" s="44"/>
      <c r="BH353" s="43"/>
      <c r="BI353" s="44"/>
      <c r="BM353" s="41"/>
      <c r="BP353" s="43"/>
      <c r="BS353" s="44"/>
      <c r="BW353" s="41"/>
      <c r="BZ353" s="43"/>
      <c r="CC353" s="44"/>
      <c r="CG353" s="41"/>
      <c r="CJ353" s="43"/>
      <c r="CM353" s="44"/>
      <c r="CQ353" s="41"/>
      <c r="CT353" s="43"/>
      <c r="CW353" s="44"/>
      <c r="DA353" s="41"/>
      <c r="DD353" s="43"/>
      <c r="DG353" s="44"/>
      <c r="DK353" s="41"/>
      <c r="DN353" s="43"/>
      <c r="DQ353" s="44"/>
      <c r="DU353" s="41"/>
      <c r="DX353" s="43"/>
      <c r="EA353" s="44"/>
      <c r="EE353" s="41"/>
      <c r="EH353" s="43"/>
      <c r="EK353" s="44"/>
      <c r="EO353" s="41"/>
      <c r="ER353" s="43"/>
      <c r="EU353" s="44"/>
      <c r="EY353" s="41"/>
    </row>
    <row r="354" s="42" customFormat="true" ht="12.75" hidden="true" customHeight="false" outlineLevel="0" collapsed="false">
      <c r="A354" s="1"/>
      <c r="B354" s="1"/>
      <c r="C354" s="1"/>
      <c r="D354" s="2" t="s">
        <v>77</v>
      </c>
      <c r="E354" s="3" t="s">
        <v>70</v>
      </c>
      <c r="F354" s="3" t="s">
        <v>68</v>
      </c>
      <c r="G354" s="3" t="s">
        <v>57</v>
      </c>
      <c r="H354" s="3" t="s">
        <v>287</v>
      </c>
      <c r="I354" s="3" t="s">
        <v>65</v>
      </c>
      <c r="J354" s="3" t="s">
        <v>80</v>
      </c>
      <c r="K354" s="3"/>
      <c r="L354" s="40"/>
      <c r="M354" s="40"/>
      <c r="N354" s="41"/>
      <c r="Q354" s="43"/>
      <c r="R354" s="44"/>
      <c r="S354" s="43"/>
      <c r="T354" s="44"/>
      <c r="Y354" s="41"/>
      <c r="AB354" s="43"/>
      <c r="AC354" s="44"/>
      <c r="AD354" s="43"/>
      <c r="AE354" s="44"/>
      <c r="AI354" s="41"/>
      <c r="AL354" s="43"/>
      <c r="AM354" s="44"/>
      <c r="AN354" s="43"/>
      <c r="AO354" s="44"/>
      <c r="AS354" s="41"/>
      <c r="AV354" s="43"/>
      <c r="AW354" s="44"/>
      <c r="AY354" s="44"/>
      <c r="BC354" s="41"/>
      <c r="BF354" s="43"/>
      <c r="BI354" s="44"/>
      <c r="BM354" s="41"/>
      <c r="BP354" s="43"/>
      <c r="BS354" s="44"/>
      <c r="BW354" s="41"/>
      <c r="BZ354" s="43"/>
      <c r="CC354" s="44"/>
      <c r="CG354" s="41"/>
      <c r="CJ354" s="43"/>
      <c r="CM354" s="44"/>
      <c r="CQ354" s="41"/>
      <c r="CT354" s="43"/>
      <c r="CW354" s="44"/>
      <c r="DA354" s="41"/>
      <c r="DD354" s="43"/>
      <c r="DG354" s="44"/>
      <c r="DK354" s="41"/>
      <c r="DN354" s="43"/>
      <c r="DQ354" s="44"/>
      <c r="DU354" s="41"/>
      <c r="DX354" s="43"/>
      <c r="EA354" s="44"/>
      <c r="EE354" s="41"/>
      <c r="EH354" s="43"/>
      <c r="EK354" s="44"/>
      <c r="EO354" s="41"/>
      <c r="ER354" s="43"/>
      <c r="EU354" s="44"/>
      <c r="EY354" s="41"/>
    </row>
    <row r="355" s="42" customFormat="true" ht="12.75" hidden="false" customHeight="false" outlineLevel="0" collapsed="false">
      <c r="A355" s="1"/>
      <c r="B355" s="1"/>
      <c r="C355" s="1"/>
      <c r="D355" s="2" t="s">
        <v>54</v>
      </c>
      <c r="E355" s="3" t="s">
        <v>55</v>
      </c>
      <c r="F355" s="3" t="s">
        <v>63</v>
      </c>
      <c r="G355" s="3" t="s">
        <v>57</v>
      </c>
      <c r="H355" s="3" t="s">
        <v>288</v>
      </c>
      <c r="I355" s="3" t="s">
        <v>79</v>
      </c>
      <c r="J355" s="3" t="s">
        <v>59</v>
      </c>
      <c r="K355" s="3"/>
      <c r="L355" s="40"/>
      <c r="M355" s="40"/>
      <c r="N355" s="41"/>
      <c r="O355" s="42" t="n">
        <v>4</v>
      </c>
      <c r="P355" s="42" t="n">
        <v>1</v>
      </c>
      <c r="Q355" s="43" t="n">
        <v>1</v>
      </c>
      <c r="R355" s="44" t="n">
        <v>4</v>
      </c>
      <c r="S355" s="43"/>
      <c r="T355" s="44"/>
      <c r="Y355" s="41"/>
      <c r="AA355" s="42" t="n">
        <v>2</v>
      </c>
      <c r="AB355" s="43"/>
      <c r="AC355" s="44" t="n">
        <v>2</v>
      </c>
      <c r="AD355" s="43"/>
      <c r="AE355" s="44"/>
      <c r="AI355" s="41"/>
      <c r="AL355" s="43"/>
      <c r="AM355" s="44"/>
      <c r="AN355" s="43"/>
      <c r="AO355" s="44"/>
      <c r="AS355" s="41"/>
      <c r="AV355" s="43"/>
      <c r="AW355" s="44"/>
      <c r="AY355" s="44"/>
      <c r="BC355" s="41"/>
      <c r="BF355" s="43"/>
      <c r="BI355" s="44"/>
      <c r="BM355" s="41"/>
      <c r="BP355" s="43"/>
      <c r="BS355" s="44"/>
      <c r="BW355" s="41"/>
      <c r="BZ355" s="43"/>
      <c r="CC355" s="44"/>
      <c r="CG355" s="41"/>
      <c r="CJ355" s="43"/>
      <c r="CM355" s="44"/>
      <c r="CQ355" s="41"/>
      <c r="CT355" s="43"/>
      <c r="CW355" s="44"/>
      <c r="DA355" s="41"/>
      <c r="DD355" s="43"/>
      <c r="DG355" s="44"/>
      <c r="DK355" s="41"/>
      <c r="DN355" s="43"/>
      <c r="DQ355" s="44"/>
      <c r="DU355" s="41"/>
      <c r="DX355" s="43"/>
      <c r="EA355" s="44"/>
      <c r="EE355" s="41"/>
      <c r="EH355" s="43"/>
      <c r="EK355" s="44"/>
      <c r="EO355" s="41"/>
      <c r="ER355" s="43"/>
      <c r="EU355" s="44"/>
      <c r="EY355" s="41"/>
    </row>
    <row r="356" s="42" customFormat="true" ht="12.75" hidden="false" customHeight="false" outlineLevel="0" collapsed="false">
      <c r="A356" s="1"/>
      <c r="B356" s="1"/>
      <c r="C356" s="1"/>
      <c r="D356" s="2" t="s">
        <v>54</v>
      </c>
      <c r="E356" s="3" t="s">
        <v>55</v>
      </c>
      <c r="F356" s="3" t="s">
        <v>73</v>
      </c>
      <c r="G356" s="3" t="s">
        <v>71</v>
      </c>
      <c r="H356" s="3" t="s">
        <v>288</v>
      </c>
      <c r="I356" s="3" t="s">
        <v>65</v>
      </c>
      <c r="J356" s="3" t="s">
        <v>59</v>
      </c>
      <c r="K356" s="3"/>
      <c r="L356" s="40"/>
      <c r="M356" s="40"/>
      <c r="N356" s="41"/>
      <c r="Q356" s="43"/>
      <c r="R356" s="44"/>
      <c r="S356" s="43"/>
      <c r="T356" s="44"/>
      <c r="Y356" s="41"/>
      <c r="AB356" s="43"/>
      <c r="AC356" s="44"/>
      <c r="AD356" s="43"/>
      <c r="AE356" s="44"/>
      <c r="AI356" s="41"/>
      <c r="AL356" s="43"/>
      <c r="AM356" s="44"/>
      <c r="AN356" s="43"/>
      <c r="AO356" s="44"/>
      <c r="AS356" s="41"/>
      <c r="AV356" s="43"/>
      <c r="AW356" s="44"/>
      <c r="AY356" s="44"/>
      <c r="BC356" s="41"/>
      <c r="BF356" s="43"/>
      <c r="BI356" s="44"/>
      <c r="BM356" s="41"/>
      <c r="BP356" s="43"/>
      <c r="BS356" s="44"/>
      <c r="BW356" s="41"/>
      <c r="BZ356" s="43"/>
      <c r="CC356" s="44"/>
      <c r="CG356" s="41"/>
      <c r="CJ356" s="43"/>
      <c r="CM356" s="44"/>
      <c r="CQ356" s="41"/>
      <c r="CT356" s="43"/>
      <c r="CW356" s="44"/>
      <c r="DA356" s="41"/>
      <c r="DD356" s="43"/>
      <c r="DG356" s="44"/>
      <c r="DK356" s="41"/>
      <c r="DN356" s="43"/>
      <c r="DQ356" s="44"/>
      <c r="DU356" s="41"/>
      <c r="DX356" s="43"/>
      <c r="EA356" s="44"/>
      <c r="EE356" s="41"/>
      <c r="EH356" s="43"/>
      <c r="EK356" s="44"/>
      <c r="EO356" s="41"/>
      <c r="ER356" s="43"/>
      <c r="EU356" s="44"/>
      <c r="EY356" s="41"/>
    </row>
    <row r="357" s="42" customFormat="true" ht="12.75" hidden="false" customHeight="false" outlineLevel="0" collapsed="false">
      <c r="A357" s="1"/>
      <c r="B357" s="1"/>
      <c r="C357" s="1"/>
      <c r="D357" s="2" t="s">
        <v>54</v>
      </c>
      <c r="E357" s="3" t="s">
        <v>62</v>
      </c>
      <c r="F357" s="3" t="s">
        <v>68</v>
      </c>
      <c r="G357" s="3" t="s">
        <v>57</v>
      </c>
      <c r="H357" s="3" t="s">
        <v>289</v>
      </c>
      <c r="I357" s="3" t="s">
        <v>79</v>
      </c>
      <c r="J357" s="3" t="s">
        <v>59</v>
      </c>
      <c r="K357" s="3"/>
      <c r="L357" s="40" t="n">
        <v>4</v>
      </c>
      <c r="M357" s="40"/>
      <c r="N357" s="41"/>
      <c r="Q357" s="43"/>
      <c r="R357" s="44"/>
      <c r="S357" s="43"/>
      <c r="T357" s="44"/>
      <c r="Y357" s="41"/>
      <c r="AB357" s="43"/>
      <c r="AC357" s="44"/>
      <c r="AD357" s="43"/>
      <c r="AE357" s="44"/>
      <c r="AI357" s="41"/>
      <c r="AL357" s="43"/>
      <c r="AM357" s="44"/>
      <c r="AN357" s="43"/>
      <c r="AO357" s="44"/>
      <c r="AS357" s="41"/>
      <c r="AV357" s="43"/>
      <c r="AW357" s="44"/>
      <c r="AY357" s="44"/>
      <c r="BC357" s="41"/>
      <c r="BF357" s="43"/>
      <c r="BI357" s="44"/>
      <c r="BM357" s="41"/>
      <c r="BP357" s="43"/>
      <c r="BS357" s="44"/>
      <c r="BW357" s="41"/>
      <c r="BZ357" s="43"/>
      <c r="CC357" s="44"/>
      <c r="CG357" s="41"/>
      <c r="CJ357" s="43"/>
      <c r="CM357" s="44"/>
      <c r="CQ357" s="41"/>
      <c r="CT357" s="43"/>
      <c r="CW357" s="44"/>
      <c r="DA357" s="41"/>
      <c r="DD357" s="43"/>
      <c r="DG357" s="44"/>
      <c r="DK357" s="41"/>
      <c r="DN357" s="43"/>
      <c r="DQ357" s="44"/>
      <c r="DU357" s="41"/>
      <c r="DX357" s="43"/>
      <c r="EA357" s="44"/>
      <c r="EE357" s="41"/>
      <c r="EH357" s="43"/>
      <c r="EK357" s="44"/>
      <c r="EO357" s="41"/>
      <c r="ER357" s="43"/>
      <c r="EU357" s="44"/>
      <c r="EY357" s="41"/>
    </row>
    <row r="358" s="42" customFormat="true" ht="12.75" hidden="false" customHeight="false" outlineLevel="0" collapsed="false">
      <c r="A358" s="1"/>
      <c r="B358" s="1"/>
      <c r="C358" s="1"/>
      <c r="D358" s="2" t="s">
        <v>54</v>
      </c>
      <c r="E358" s="3" t="s">
        <v>62</v>
      </c>
      <c r="F358" s="3" t="s">
        <v>68</v>
      </c>
      <c r="G358" s="3" t="s">
        <v>57</v>
      </c>
      <c r="H358" s="3" t="s">
        <v>289</v>
      </c>
      <c r="I358" s="3" t="s">
        <v>290</v>
      </c>
      <c r="J358" s="3" t="s">
        <v>59</v>
      </c>
      <c r="K358" s="3"/>
      <c r="L358" s="40"/>
      <c r="M358" s="40"/>
      <c r="N358" s="41"/>
      <c r="Q358" s="43"/>
      <c r="R358" s="44"/>
      <c r="S358" s="43"/>
      <c r="T358" s="44"/>
      <c r="Y358" s="41"/>
      <c r="AB358" s="43"/>
      <c r="AC358" s="44"/>
      <c r="AD358" s="43"/>
      <c r="AE358" s="44"/>
      <c r="AI358" s="41"/>
      <c r="AL358" s="43"/>
      <c r="AM358" s="44"/>
      <c r="AN358" s="43"/>
      <c r="AO358" s="44"/>
      <c r="AS358" s="41"/>
      <c r="AV358" s="43"/>
      <c r="AW358" s="44"/>
      <c r="AY358" s="44"/>
      <c r="BC358" s="41"/>
      <c r="BF358" s="43"/>
      <c r="BI358" s="44"/>
      <c r="BM358" s="41"/>
      <c r="BP358" s="43"/>
      <c r="BS358" s="44"/>
      <c r="BW358" s="41"/>
      <c r="BZ358" s="43"/>
      <c r="CC358" s="44"/>
      <c r="CG358" s="41"/>
      <c r="CJ358" s="43"/>
      <c r="CM358" s="44"/>
      <c r="CQ358" s="41"/>
      <c r="CT358" s="43"/>
      <c r="CW358" s="44"/>
      <c r="DA358" s="41"/>
      <c r="DD358" s="43"/>
      <c r="DG358" s="44"/>
      <c r="DK358" s="41"/>
      <c r="DN358" s="43"/>
      <c r="DQ358" s="44"/>
      <c r="DU358" s="41"/>
      <c r="DX358" s="43"/>
      <c r="EA358" s="44"/>
      <c r="EE358" s="41"/>
      <c r="EH358" s="43"/>
      <c r="EK358" s="44"/>
      <c r="EO358" s="41"/>
      <c r="ER358" s="43"/>
      <c r="EU358" s="44"/>
      <c r="EY358" s="41"/>
    </row>
    <row r="359" s="42" customFormat="true" ht="12.75" hidden="false" customHeight="false" outlineLevel="0" collapsed="false">
      <c r="A359" s="1"/>
      <c r="B359" s="1"/>
      <c r="C359" s="1"/>
      <c r="D359" s="2" t="s">
        <v>54</v>
      </c>
      <c r="E359" s="3" t="s">
        <v>62</v>
      </c>
      <c r="F359" s="3" t="s">
        <v>73</v>
      </c>
      <c r="G359" s="3" t="s">
        <v>71</v>
      </c>
      <c r="H359" s="3" t="s">
        <v>289</v>
      </c>
      <c r="I359" s="3" t="s">
        <v>65</v>
      </c>
      <c r="J359" s="3" t="s">
        <v>59</v>
      </c>
      <c r="K359" s="3"/>
      <c r="L359" s="40"/>
      <c r="M359" s="40"/>
      <c r="N359" s="41"/>
      <c r="Q359" s="43"/>
      <c r="R359" s="44"/>
      <c r="S359" s="43"/>
      <c r="T359" s="44"/>
      <c r="Y359" s="41"/>
      <c r="AB359" s="43"/>
      <c r="AC359" s="44"/>
      <c r="AD359" s="43"/>
      <c r="AE359" s="44"/>
      <c r="AI359" s="41"/>
      <c r="AL359" s="43"/>
      <c r="AM359" s="44"/>
      <c r="AN359" s="43"/>
      <c r="AO359" s="44"/>
      <c r="AS359" s="41"/>
      <c r="AV359" s="43"/>
      <c r="AW359" s="44"/>
      <c r="AY359" s="44"/>
      <c r="BC359" s="41"/>
      <c r="BF359" s="43"/>
      <c r="BI359" s="44"/>
      <c r="BM359" s="41"/>
      <c r="BP359" s="43"/>
      <c r="BS359" s="44"/>
      <c r="BW359" s="41"/>
      <c r="BZ359" s="43"/>
      <c r="CC359" s="44"/>
      <c r="CG359" s="41"/>
      <c r="CJ359" s="43"/>
      <c r="CM359" s="44"/>
      <c r="CQ359" s="41"/>
      <c r="CT359" s="43"/>
      <c r="CW359" s="44"/>
      <c r="DA359" s="41"/>
      <c r="DD359" s="43"/>
      <c r="DG359" s="44"/>
      <c r="DK359" s="41"/>
      <c r="DN359" s="43"/>
      <c r="DQ359" s="44"/>
      <c r="DU359" s="41"/>
      <c r="DX359" s="43"/>
      <c r="EA359" s="44"/>
      <c r="EE359" s="41"/>
      <c r="EH359" s="43"/>
      <c r="EK359" s="44"/>
      <c r="EO359" s="41"/>
      <c r="ER359" s="43"/>
      <c r="EU359" s="44"/>
      <c r="EY359" s="41"/>
    </row>
    <row r="360" s="42" customFormat="true" ht="12.75" hidden="false" customHeight="false" outlineLevel="0" collapsed="false">
      <c r="A360" s="1"/>
      <c r="B360" s="1"/>
      <c r="C360" s="1"/>
      <c r="D360" s="2" t="s">
        <v>54</v>
      </c>
      <c r="E360" s="3" t="s">
        <v>62</v>
      </c>
      <c r="F360" s="3" t="s">
        <v>52</v>
      </c>
      <c r="G360" s="3" t="s">
        <v>57</v>
      </c>
      <c r="H360" s="3" t="s">
        <v>289</v>
      </c>
      <c r="I360" s="3" t="s">
        <v>79</v>
      </c>
      <c r="J360" s="3" t="s">
        <v>59</v>
      </c>
      <c r="K360" s="3"/>
      <c r="L360" s="45"/>
      <c r="M360" s="45"/>
      <c r="N360" s="41"/>
      <c r="Q360" s="43"/>
      <c r="R360" s="44"/>
      <c r="S360" s="43"/>
      <c r="T360" s="44"/>
      <c r="Y360" s="41"/>
      <c r="AB360" s="43"/>
      <c r="AC360" s="44"/>
      <c r="AD360" s="43"/>
      <c r="AE360" s="44"/>
      <c r="AI360" s="41"/>
      <c r="AL360" s="43"/>
      <c r="AM360" s="44"/>
      <c r="AN360" s="43"/>
      <c r="AO360" s="44"/>
      <c r="AS360" s="41"/>
      <c r="AV360" s="43"/>
      <c r="AW360" s="44"/>
      <c r="AY360" s="44"/>
      <c r="BC360" s="41"/>
      <c r="BF360" s="43"/>
      <c r="BI360" s="44"/>
      <c r="BM360" s="41"/>
      <c r="BP360" s="43"/>
      <c r="BS360" s="44"/>
      <c r="BW360" s="41"/>
      <c r="BZ360" s="43"/>
      <c r="CC360" s="44"/>
      <c r="CG360" s="41"/>
      <c r="CJ360" s="43"/>
      <c r="CM360" s="44"/>
      <c r="CQ360" s="41"/>
      <c r="CT360" s="43"/>
      <c r="CW360" s="44"/>
      <c r="DA360" s="41"/>
      <c r="DD360" s="43"/>
      <c r="DG360" s="44"/>
      <c r="DK360" s="41"/>
      <c r="DN360" s="43"/>
      <c r="DQ360" s="44"/>
      <c r="DU360" s="41"/>
      <c r="DX360" s="43"/>
      <c r="EA360" s="44"/>
      <c r="EE360" s="41"/>
      <c r="EH360" s="43"/>
      <c r="EK360" s="44"/>
      <c r="EO360" s="41"/>
      <c r="ER360" s="43"/>
      <c r="EU360" s="44"/>
      <c r="EY360" s="41"/>
    </row>
    <row r="361" customFormat="false" ht="12.75" hidden="false" customHeight="false" outlineLevel="0" collapsed="false">
      <c r="D361" s="2" t="s">
        <v>54</v>
      </c>
      <c r="E361" s="3" t="s">
        <v>62</v>
      </c>
      <c r="F361" s="3" t="s">
        <v>68</v>
      </c>
      <c r="G361" s="3" t="s">
        <v>57</v>
      </c>
      <c r="H361" s="3" t="s">
        <v>291</v>
      </c>
      <c r="I361" s="3" t="s">
        <v>65</v>
      </c>
      <c r="J361" s="3" t="s">
        <v>59</v>
      </c>
      <c r="L361" s="40"/>
      <c r="M361" s="40"/>
      <c r="N361" s="41"/>
      <c r="O361" s="42"/>
      <c r="P361" s="42"/>
      <c r="Q361" s="43"/>
      <c r="R361" s="44"/>
      <c r="S361" s="43"/>
      <c r="T361" s="44"/>
      <c r="U361" s="42"/>
      <c r="V361" s="42"/>
      <c r="W361" s="42"/>
      <c r="X361" s="42"/>
      <c r="Y361" s="41"/>
      <c r="Z361" s="42"/>
      <c r="AA361" s="42"/>
      <c r="AB361" s="43"/>
      <c r="AC361" s="44"/>
      <c r="AD361" s="43"/>
      <c r="AE361" s="44"/>
      <c r="AF361" s="42"/>
      <c r="AG361" s="42"/>
      <c r="AH361" s="42"/>
      <c r="AI361" s="41"/>
      <c r="AJ361" s="42"/>
      <c r="AK361" s="42"/>
      <c r="AL361" s="43"/>
      <c r="AM361" s="44"/>
      <c r="AN361" s="43"/>
      <c r="AO361" s="44"/>
      <c r="AP361" s="42"/>
      <c r="AQ361" s="42"/>
      <c r="AR361" s="42"/>
      <c r="AS361" s="41"/>
      <c r="AT361" s="42"/>
      <c r="AU361" s="42"/>
      <c r="AV361" s="43"/>
      <c r="AW361" s="44"/>
      <c r="AX361" s="42"/>
      <c r="AY361" s="44"/>
      <c r="AZ361" s="42"/>
      <c r="BA361" s="42"/>
      <c r="BB361" s="42"/>
      <c r="BC361" s="41"/>
      <c r="BD361" s="42"/>
      <c r="BE361" s="42"/>
      <c r="BF361" s="43"/>
      <c r="BG361" s="42"/>
      <c r="BH361" s="42"/>
      <c r="BI361" s="44"/>
      <c r="BJ361" s="42"/>
      <c r="BK361" s="42"/>
      <c r="BL361" s="42"/>
      <c r="BM361" s="41"/>
      <c r="BN361" s="42"/>
      <c r="BO361" s="42"/>
      <c r="BP361" s="43"/>
      <c r="BQ361" s="42"/>
      <c r="BR361" s="42"/>
      <c r="BS361" s="44"/>
      <c r="BT361" s="42"/>
      <c r="BU361" s="42"/>
      <c r="BV361" s="42"/>
      <c r="BW361" s="41"/>
      <c r="BX361" s="42"/>
      <c r="BY361" s="42"/>
      <c r="BZ361" s="43"/>
      <c r="CA361" s="42"/>
      <c r="CB361" s="42"/>
      <c r="CC361" s="44"/>
      <c r="CD361" s="42"/>
      <c r="CE361" s="42"/>
      <c r="CF361" s="42"/>
      <c r="CG361" s="41"/>
      <c r="CH361" s="42"/>
      <c r="CI361" s="42"/>
      <c r="CJ361" s="43"/>
      <c r="CK361" s="42"/>
      <c r="CL361" s="42"/>
      <c r="CM361" s="44"/>
      <c r="CN361" s="42"/>
      <c r="CO361" s="42"/>
      <c r="CP361" s="42"/>
      <c r="CQ361" s="41"/>
      <c r="CT361" s="50"/>
      <c r="CU361" s="52"/>
      <c r="CV361" s="52"/>
      <c r="CW361" s="51"/>
      <c r="DA361" s="41"/>
      <c r="DD361" s="50"/>
      <c r="DE361" s="52"/>
      <c r="DF361" s="52"/>
      <c r="DG361" s="51"/>
      <c r="DK361" s="41"/>
      <c r="DN361" s="50"/>
      <c r="DO361" s="52"/>
      <c r="DP361" s="52"/>
      <c r="DQ361" s="51"/>
      <c r="DU361" s="41"/>
      <c r="DX361" s="50"/>
      <c r="DY361" s="52"/>
      <c r="DZ361" s="52"/>
      <c r="EA361" s="51"/>
      <c r="EE361" s="41"/>
      <c r="EH361" s="50"/>
      <c r="EI361" s="52"/>
      <c r="EJ361" s="52"/>
      <c r="EK361" s="51"/>
      <c r="EO361" s="41"/>
      <c r="ER361" s="50"/>
      <c r="ES361" s="52"/>
      <c r="ET361" s="52"/>
      <c r="EU361" s="51"/>
      <c r="EY361" s="41"/>
    </row>
    <row r="362" customFormat="false" ht="12.75" hidden="false" customHeight="false" outlineLevel="0" collapsed="false">
      <c r="D362" s="2" t="s">
        <v>54</v>
      </c>
      <c r="E362" s="3" t="s">
        <v>62</v>
      </c>
      <c r="F362" s="3" t="s">
        <v>60</v>
      </c>
      <c r="G362" s="3" t="s">
        <v>72</v>
      </c>
      <c r="H362" s="3" t="s">
        <v>291</v>
      </c>
      <c r="I362" s="3" t="s">
        <v>65</v>
      </c>
      <c r="J362" s="3" t="s">
        <v>59</v>
      </c>
      <c r="L362" s="40"/>
      <c r="M362" s="40"/>
      <c r="N362" s="41"/>
      <c r="O362" s="42"/>
      <c r="P362" s="42"/>
      <c r="Q362" s="43"/>
      <c r="R362" s="44"/>
      <c r="S362" s="43"/>
      <c r="T362" s="44"/>
      <c r="U362" s="42"/>
      <c r="V362" s="42"/>
      <c r="W362" s="42"/>
      <c r="X362" s="42"/>
      <c r="Y362" s="41"/>
      <c r="Z362" s="42"/>
      <c r="AA362" s="42"/>
      <c r="AB362" s="43"/>
      <c r="AC362" s="44"/>
      <c r="AD362" s="43"/>
      <c r="AE362" s="44"/>
      <c r="AF362" s="42"/>
      <c r="AG362" s="42"/>
      <c r="AH362" s="42"/>
      <c r="AI362" s="41"/>
      <c r="AJ362" s="42"/>
      <c r="AK362" s="42"/>
      <c r="AL362" s="43"/>
      <c r="AM362" s="44"/>
      <c r="AN362" s="43"/>
      <c r="AO362" s="44"/>
      <c r="AP362" s="42"/>
      <c r="AQ362" s="42"/>
      <c r="AR362" s="42"/>
      <c r="AS362" s="41"/>
      <c r="AT362" s="42"/>
      <c r="AU362" s="42"/>
      <c r="AV362" s="43"/>
      <c r="AW362" s="44"/>
      <c r="AX362" s="42"/>
      <c r="AY362" s="44"/>
      <c r="AZ362" s="42"/>
      <c r="BA362" s="42"/>
      <c r="BB362" s="42"/>
      <c r="BC362" s="41"/>
      <c r="BD362" s="42"/>
      <c r="BE362" s="42"/>
      <c r="BF362" s="43"/>
      <c r="BG362" s="42"/>
      <c r="BH362" s="42"/>
      <c r="BI362" s="44"/>
      <c r="BJ362" s="42"/>
      <c r="BK362" s="42"/>
      <c r="BL362" s="42"/>
      <c r="BM362" s="41"/>
      <c r="BP362" s="50"/>
      <c r="BQ362" s="52"/>
      <c r="BR362" s="52"/>
      <c r="BS362" s="51"/>
      <c r="BW362" s="41"/>
      <c r="BZ362" s="50"/>
      <c r="CA362" s="52"/>
      <c r="CB362" s="52"/>
      <c r="CC362" s="51"/>
      <c r="CG362" s="41"/>
      <c r="CJ362" s="50"/>
      <c r="CK362" s="52"/>
      <c r="CL362" s="52"/>
      <c r="CM362" s="51"/>
      <c r="CQ362" s="41"/>
      <c r="CT362" s="50"/>
      <c r="CU362" s="52"/>
      <c r="CV362" s="52"/>
      <c r="CW362" s="51"/>
      <c r="DA362" s="41"/>
      <c r="DD362" s="50"/>
      <c r="DE362" s="52"/>
      <c r="DF362" s="52"/>
      <c r="DG362" s="51"/>
      <c r="DK362" s="41"/>
      <c r="DN362" s="50"/>
      <c r="DO362" s="52"/>
      <c r="DP362" s="52"/>
      <c r="DQ362" s="51"/>
      <c r="DU362" s="41"/>
      <c r="DX362" s="50"/>
      <c r="DY362" s="52"/>
      <c r="DZ362" s="52"/>
      <c r="EA362" s="51"/>
      <c r="EE362" s="41"/>
      <c r="EH362" s="50"/>
      <c r="EI362" s="52"/>
      <c r="EJ362" s="52"/>
      <c r="EK362" s="51"/>
      <c r="EO362" s="41"/>
      <c r="ER362" s="50"/>
      <c r="ES362" s="52"/>
      <c r="ET362" s="52"/>
      <c r="EU362" s="51"/>
      <c r="EY362" s="41"/>
    </row>
    <row r="363" s="42" customFormat="true" ht="12.75" hidden="false" customHeight="false" outlineLevel="0" collapsed="false">
      <c r="A363" s="1"/>
      <c r="B363" s="1"/>
      <c r="C363" s="1"/>
      <c r="D363" s="2" t="s">
        <v>54</v>
      </c>
      <c r="E363" s="3" t="s">
        <v>62</v>
      </c>
      <c r="F363" s="3" t="s">
        <v>73</v>
      </c>
      <c r="G363" s="3" t="s">
        <v>71</v>
      </c>
      <c r="H363" s="3" t="s">
        <v>291</v>
      </c>
      <c r="I363" s="3" t="s">
        <v>65</v>
      </c>
      <c r="J363" s="3" t="s">
        <v>59</v>
      </c>
      <c r="K363" s="3"/>
      <c r="L363" s="40"/>
      <c r="M363" s="40"/>
      <c r="N363" s="41"/>
      <c r="O363" s="0"/>
      <c r="P363" s="0"/>
      <c r="Q363" s="50"/>
      <c r="R363" s="51"/>
      <c r="S363" s="50"/>
      <c r="T363" s="51"/>
      <c r="U363" s="0"/>
      <c r="V363" s="0"/>
      <c r="W363" s="0"/>
      <c r="X363" s="0"/>
      <c r="Y363" s="41"/>
      <c r="Z363" s="0"/>
      <c r="AA363" s="0"/>
      <c r="AB363" s="50"/>
      <c r="AC363" s="51"/>
      <c r="AD363" s="50"/>
      <c r="AE363" s="51"/>
      <c r="AF363" s="0"/>
      <c r="AG363" s="0"/>
      <c r="AH363" s="0"/>
      <c r="AI363" s="41"/>
      <c r="AJ363" s="0"/>
      <c r="AK363" s="0"/>
      <c r="AL363" s="50"/>
      <c r="AM363" s="51"/>
      <c r="AN363" s="50"/>
      <c r="AO363" s="51"/>
      <c r="AP363" s="0"/>
      <c r="AQ363" s="0"/>
      <c r="AR363" s="0"/>
      <c r="AS363" s="41"/>
      <c r="AT363" s="0"/>
      <c r="AU363" s="0"/>
      <c r="AV363" s="50"/>
      <c r="AW363" s="44"/>
      <c r="AX363" s="52"/>
      <c r="AY363" s="51"/>
      <c r="AZ363" s="0"/>
      <c r="BA363" s="0"/>
      <c r="BB363" s="0"/>
      <c r="BC363" s="41"/>
      <c r="BD363" s="0"/>
      <c r="BE363" s="0"/>
      <c r="BF363" s="50"/>
      <c r="BH363" s="52"/>
      <c r="BI363" s="51"/>
      <c r="BJ363" s="0"/>
      <c r="BK363" s="0"/>
      <c r="BL363" s="0"/>
      <c r="BM363" s="41"/>
      <c r="BN363" s="0"/>
      <c r="BO363" s="0"/>
      <c r="BP363" s="50"/>
      <c r="BQ363" s="52"/>
      <c r="BR363" s="52"/>
      <c r="BS363" s="51"/>
      <c r="BT363" s="0"/>
      <c r="BU363" s="0"/>
      <c r="BV363" s="0"/>
      <c r="BW363" s="41"/>
      <c r="BX363" s="0"/>
      <c r="BY363" s="0"/>
      <c r="BZ363" s="50"/>
      <c r="CA363" s="52"/>
      <c r="CB363" s="52"/>
      <c r="CC363" s="51"/>
      <c r="CD363" s="0"/>
      <c r="CE363" s="0"/>
      <c r="CF363" s="0"/>
      <c r="CG363" s="41"/>
      <c r="CH363" s="0"/>
      <c r="CI363" s="0"/>
      <c r="CJ363" s="50"/>
      <c r="CK363" s="52"/>
      <c r="CL363" s="52"/>
      <c r="CM363" s="51"/>
      <c r="CN363" s="0"/>
      <c r="CO363" s="0"/>
      <c r="CP363" s="0"/>
      <c r="CQ363" s="41"/>
      <c r="CT363" s="43"/>
      <c r="CW363" s="44"/>
      <c r="DA363" s="41"/>
      <c r="DD363" s="43"/>
      <c r="DG363" s="44"/>
      <c r="DK363" s="41"/>
      <c r="DN363" s="43"/>
      <c r="DQ363" s="44"/>
      <c r="DU363" s="41"/>
      <c r="DX363" s="43"/>
      <c r="EA363" s="44"/>
      <c r="EE363" s="41"/>
      <c r="EH363" s="43"/>
      <c r="EK363" s="44"/>
      <c r="EO363" s="41"/>
      <c r="ER363" s="43"/>
      <c r="EU363" s="44"/>
      <c r="EY363" s="41"/>
    </row>
    <row r="364" s="42" customFormat="true" ht="12.75" hidden="false" customHeight="false" outlineLevel="0" collapsed="false">
      <c r="A364" s="1"/>
      <c r="B364" s="1"/>
      <c r="C364" s="1"/>
      <c r="D364" s="2" t="s">
        <v>54</v>
      </c>
      <c r="E364" s="3" t="s">
        <v>87</v>
      </c>
      <c r="F364" s="3" t="s">
        <v>60</v>
      </c>
      <c r="G364" s="3" t="s">
        <v>72</v>
      </c>
      <c r="H364" s="3" t="s">
        <v>292</v>
      </c>
      <c r="I364" s="3" t="s">
        <v>65</v>
      </c>
      <c r="J364" s="3" t="s">
        <v>59</v>
      </c>
      <c r="K364" s="3"/>
      <c r="L364" s="40"/>
      <c r="M364" s="40"/>
      <c r="N364" s="41"/>
      <c r="O364" s="0"/>
      <c r="P364" s="0"/>
      <c r="Q364" s="50"/>
      <c r="R364" s="51"/>
      <c r="S364" s="50"/>
      <c r="T364" s="51"/>
      <c r="U364" s="0"/>
      <c r="V364" s="0"/>
      <c r="W364" s="0"/>
      <c r="X364" s="0"/>
      <c r="Y364" s="41"/>
      <c r="Z364" s="0"/>
      <c r="AA364" s="0"/>
      <c r="AB364" s="50"/>
      <c r="AC364" s="51"/>
      <c r="AD364" s="50"/>
      <c r="AE364" s="51"/>
      <c r="AF364" s="0"/>
      <c r="AG364" s="0"/>
      <c r="AH364" s="0"/>
      <c r="AI364" s="41"/>
      <c r="AJ364" s="0"/>
      <c r="AK364" s="0"/>
      <c r="AL364" s="50"/>
      <c r="AM364" s="51"/>
      <c r="AN364" s="50"/>
      <c r="AO364" s="51"/>
      <c r="AP364" s="0"/>
      <c r="AQ364" s="0"/>
      <c r="AR364" s="0"/>
      <c r="AS364" s="41"/>
      <c r="AT364" s="0"/>
      <c r="AU364" s="0"/>
      <c r="AV364" s="50"/>
      <c r="AW364" s="44"/>
      <c r="AX364" s="52"/>
      <c r="AY364" s="51"/>
      <c r="AZ364" s="0"/>
      <c r="BA364" s="0"/>
      <c r="BB364" s="0"/>
      <c r="BC364" s="41"/>
      <c r="BD364" s="0"/>
      <c r="BE364" s="0"/>
      <c r="BF364" s="50"/>
      <c r="BH364" s="52"/>
      <c r="BI364" s="51"/>
      <c r="BJ364" s="0"/>
      <c r="BK364" s="0"/>
      <c r="BL364" s="0"/>
      <c r="BM364" s="41"/>
      <c r="BP364" s="43"/>
      <c r="BS364" s="44"/>
      <c r="BW364" s="41"/>
      <c r="BZ364" s="43"/>
      <c r="CC364" s="44"/>
      <c r="CG364" s="41"/>
      <c r="CJ364" s="43"/>
      <c r="CM364" s="44"/>
      <c r="CQ364" s="41"/>
      <c r="CT364" s="43"/>
      <c r="CW364" s="44"/>
      <c r="DA364" s="41"/>
      <c r="DD364" s="43"/>
      <c r="DG364" s="44"/>
      <c r="DK364" s="41"/>
      <c r="DN364" s="43"/>
      <c r="DQ364" s="44"/>
      <c r="DU364" s="41"/>
      <c r="DX364" s="43"/>
      <c r="EA364" s="44"/>
      <c r="EE364" s="41"/>
      <c r="EH364" s="43"/>
      <c r="EK364" s="44"/>
      <c r="EO364" s="41"/>
      <c r="ER364" s="43"/>
      <c r="EU364" s="44"/>
      <c r="EY364" s="41"/>
    </row>
    <row r="365" s="42" customFormat="true" ht="12.75" hidden="false" customHeight="false" outlineLevel="0" collapsed="false">
      <c r="A365" s="1"/>
      <c r="B365" s="1"/>
      <c r="C365" s="1"/>
      <c r="D365" s="2" t="s">
        <v>54</v>
      </c>
      <c r="E365" s="3" t="s">
        <v>87</v>
      </c>
      <c r="F365" s="3" t="s">
        <v>68</v>
      </c>
      <c r="G365" s="3" t="s">
        <v>57</v>
      </c>
      <c r="H365" s="3" t="s">
        <v>292</v>
      </c>
      <c r="I365" s="3" t="s">
        <v>65</v>
      </c>
      <c r="J365" s="3" t="s">
        <v>59</v>
      </c>
      <c r="K365" s="3"/>
      <c r="L365" s="40"/>
      <c r="M365" s="40"/>
      <c r="N365" s="41"/>
      <c r="Q365" s="43"/>
      <c r="R365" s="44"/>
      <c r="S365" s="43"/>
      <c r="T365" s="44"/>
      <c r="Y365" s="41"/>
      <c r="AB365" s="43"/>
      <c r="AC365" s="44"/>
      <c r="AD365" s="43"/>
      <c r="AE365" s="44"/>
      <c r="AI365" s="41"/>
      <c r="AL365" s="43"/>
      <c r="AM365" s="44"/>
      <c r="AN365" s="43"/>
      <c r="AO365" s="44"/>
      <c r="AS365" s="41"/>
      <c r="AV365" s="43"/>
      <c r="AW365" s="44"/>
      <c r="AY365" s="44"/>
      <c r="BC365" s="41"/>
      <c r="BF365" s="43"/>
      <c r="BI365" s="44"/>
      <c r="BM365" s="41"/>
      <c r="BP365" s="43"/>
      <c r="BS365" s="44"/>
      <c r="BW365" s="41"/>
      <c r="BZ365" s="43"/>
      <c r="CC365" s="44"/>
      <c r="CG365" s="41"/>
      <c r="CJ365" s="43"/>
      <c r="CM365" s="44"/>
      <c r="CQ365" s="41"/>
      <c r="CT365" s="43"/>
      <c r="CW365" s="44"/>
      <c r="DA365" s="41"/>
      <c r="DD365" s="43"/>
      <c r="DG365" s="44"/>
      <c r="DK365" s="41"/>
      <c r="DN365" s="43"/>
      <c r="DQ365" s="44"/>
      <c r="DU365" s="41"/>
      <c r="DX365" s="43"/>
      <c r="EA365" s="44"/>
      <c r="EE365" s="41"/>
      <c r="EH365" s="43"/>
      <c r="EK365" s="44"/>
      <c r="EO365" s="41"/>
      <c r="ER365" s="43"/>
      <c r="EU365" s="44"/>
      <c r="EY365" s="41"/>
    </row>
    <row r="366" s="42" customFormat="true" ht="12.75" hidden="false" customHeight="false" outlineLevel="0" collapsed="false">
      <c r="A366" s="1"/>
      <c r="B366" s="1"/>
      <c r="C366" s="1"/>
      <c r="D366" s="2" t="s">
        <v>54</v>
      </c>
      <c r="E366" s="3" t="s">
        <v>87</v>
      </c>
      <c r="F366" s="3" t="s">
        <v>73</v>
      </c>
      <c r="G366" s="3" t="s">
        <v>71</v>
      </c>
      <c r="H366" s="3" t="s">
        <v>292</v>
      </c>
      <c r="I366" s="3" t="s">
        <v>65</v>
      </c>
      <c r="J366" s="3" t="s">
        <v>59</v>
      </c>
      <c r="K366" s="3"/>
      <c r="L366" s="40"/>
      <c r="M366" s="40"/>
      <c r="N366" s="41"/>
      <c r="Q366" s="43"/>
      <c r="R366" s="44"/>
      <c r="S366" s="43"/>
      <c r="T366" s="44"/>
      <c r="Y366" s="41"/>
      <c r="AB366" s="43"/>
      <c r="AC366" s="44"/>
      <c r="AD366" s="43"/>
      <c r="AE366" s="44"/>
      <c r="AI366" s="41"/>
      <c r="AL366" s="43"/>
      <c r="AM366" s="44"/>
      <c r="AN366" s="43"/>
      <c r="AO366" s="44"/>
      <c r="AS366" s="41"/>
      <c r="AV366" s="43"/>
      <c r="AW366" s="44"/>
      <c r="AX366" s="43"/>
      <c r="AY366" s="44"/>
      <c r="BC366" s="41"/>
      <c r="BF366" s="43"/>
      <c r="BG366" s="44"/>
      <c r="BH366" s="43"/>
      <c r="BI366" s="44"/>
      <c r="BM366" s="41"/>
      <c r="BP366" s="43"/>
      <c r="BS366" s="44"/>
      <c r="BW366" s="41"/>
      <c r="BZ366" s="43"/>
      <c r="CC366" s="44"/>
      <c r="CG366" s="41"/>
      <c r="CJ366" s="43"/>
      <c r="CM366" s="44"/>
      <c r="CQ366" s="41"/>
      <c r="CT366" s="43"/>
      <c r="CW366" s="44"/>
      <c r="DA366" s="41"/>
      <c r="DD366" s="43"/>
      <c r="DG366" s="44"/>
      <c r="DK366" s="41"/>
      <c r="DN366" s="43"/>
      <c r="DQ366" s="44"/>
      <c r="DU366" s="41"/>
      <c r="DX366" s="43"/>
      <c r="EA366" s="44"/>
      <c r="EE366" s="41"/>
      <c r="EH366" s="43"/>
      <c r="EK366" s="44"/>
      <c r="EO366" s="41"/>
      <c r="ER366" s="43"/>
      <c r="EU366" s="44"/>
      <c r="EY366" s="41"/>
    </row>
    <row r="367" s="42" customFormat="true" ht="12.75" hidden="true" customHeight="false" outlineLevel="0" collapsed="false">
      <c r="A367" s="1"/>
      <c r="B367" s="1"/>
      <c r="C367" s="1"/>
      <c r="D367" s="2"/>
      <c r="E367" s="3"/>
      <c r="F367" s="3"/>
      <c r="G367" s="3"/>
      <c r="H367" s="3" t="s">
        <v>292</v>
      </c>
      <c r="I367" s="3"/>
      <c r="J367" s="3" t="s">
        <v>80</v>
      </c>
      <c r="K367" s="3"/>
      <c r="L367" s="40"/>
      <c r="M367" s="40"/>
      <c r="N367" s="41"/>
      <c r="Q367" s="43"/>
      <c r="R367" s="44"/>
      <c r="S367" s="43"/>
      <c r="T367" s="44"/>
      <c r="Y367" s="41"/>
      <c r="AB367" s="43"/>
      <c r="AC367" s="44"/>
      <c r="AD367" s="43"/>
      <c r="AE367" s="44"/>
      <c r="AI367" s="41"/>
      <c r="AL367" s="43"/>
      <c r="AM367" s="44"/>
      <c r="AN367" s="43"/>
      <c r="AO367" s="44"/>
      <c r="AS367" s="41"/>
      <c r="AV367" s="43"/>
      <c r="AW367" s="44"/>
      <c r="AY367" s="44"/>
      <c r="BC367" s="41"/>
      <c r="BF367" s="43"/>
      <c r="BI367" s="44"/>
      <c r="BM367" s="41"/>
      <c r="BP367" s="43"/>
      <c r="BS367" s="44"/>
      <c r="BW367" s="41"/>
      <c r="BZ367" s="43"/>
      <c r="CC367" s="44"/>
      <c r="CG367" s="41"/>
      <c r="CJ367" s="43"/>
      <c r="CM367" s="44"/>
      <c r="CQ367" s="41"/>
      <c r="CT367" s="43"/>
      <c r="CW367" s="44"/>
      <c r="DA367" s="41"/>
      <c r="DD367" s="43"/>
      <c r="DG367" s="44"/>
      <c r="DK367" s="41"/>
      <c r="DN367" s="43"/>
      <c r="DQ367" s="44"/>
      <c r="DU367" s="41"/>
      <c r="DX367" s="43"/>
      <c r="EA367" s="44"/>
      <c r="EE367" s="41"/>
      <c r="EH367" s="43"/>
      <c r="EK367" s="44"/>
      <c r="EO367" s="41"/>
      <c r="ER367" s="43"/>
      <c r="EU367" s="44"/>
      <c r="EY367" s="41"/>
    </row>
    <row r="368" s="42" customFormat="true" ht="12.75" hidden="false" customHeight="false" outlineLevel="0" collapsed="false">
      <c r="A368" s="1"/>
      <c r="B368" s="1"/>
      <c r="C368" s="1"/>
      <c r="D368" s="2" t="s">
        <v>54</v>
      </c>
      <c r="E368" s="3" t="s">
        <v>99</v>
      </c>
      <c r="F368" s="3" t="s">
        <v>68</v>
      </c>
      <c r="G368" s="3" t="s">
        <v>57</v>
      </c>
      <c r="H368" s="3" t="s">
        <v>293</v>
      </c>
      <c r="I368" s="3" t="s">
        <v>65</v>
      </c>
      <c r="J368" s="3" t="s">
        <v>59</v>
      </c>
      <c r="K368" s="3"/>
      <c r="L368" s="40" t="n">
        <v>8</v>
      </c>
      <c r="M368" s="40"/>
      <c r="N368" s="41"/>
      <c r="Q368" s="43"/>
      <c r="R368" s="44"/>
      <c r="S368" s="43"/>
      <c r="T368" s="44"/>
      <c r="Y368" s="41"/>
      <c r="AB368" s="43"/>
      <c r="AC368" s="44"/>
      <c r="AD368" s="43"/>
      <c r="AE368" s="44"/>
      <c r="AI368" s="41"/>
      <c r="AL368" s="43"/>
      <c r="AM368" s="44"/>
      <c r="AN368" s="43"/>
      <c r="AO368" s="44"/>
      <c r="AS368" s="41"/>
      <c r="AV368" s="43"/>
      <c r="AW368" s="44"/>
      <c r="AY368" s="44"/>
      <c r="BC368" s="41"/>
      <c r="BF368" s="43"/>
      <c r="BI368" s="44"/>
      <c r="BM368" s="41"/>
      <c r="BP368" s="43"/>
      <c r="BS368" s="44"/>
      <c r="BW368" s="41"/>
      <c r="BX368" s="42" t="n">
        <v>1</v>
      </c>
      <c r="BZ368" s="43"/>
      <c r="CB368" s="42" t="n">
        <v>1</v>
      </c>
      <c r="CC368" s="44"/>
      <c r="CG368" s="41"/>
      <c r="CJ368" s="43"/>
      <c r="CM368" s="44"/>
      <c r="CQ368" s="41"/>
      <c r="CR368" s="42" t="n">
        <v>2</v>
      </c>
      <c r="CT368" s="43"/>
      <c r="CV368" s="42" t="n">
        <v>2</v>
      </c>
      <c r="CW368" s="44"/>
      <c r="DA368" s="41"/>
      <c r="DB368" s="42" t="n">
        <v>5</v>
      </c>
      <c r="DD368" s="43"/>
      <c r="DF368" s="42" t="n">
        <v>5</v>
      </c>
      <c r="DG368" s="44"/>
      <c r="DK368" s="41"/>
      <c r="DN368" s="43"/>
      <c r="DQ368" s="44"/>
      <c r="DU368" s="41"/>
      <c r="DX368" s="43"/>
      <c r="EA368" s="44"/>
      <c r="EE368" s="41"/>
      <c r="EH368" s="43"/>
      <c r="EK368" s="44"/>
      <c r="EO368" s="41"/>
      <c r="EP368" s="42" t="n">
        <v>1</v>
      </c>
      <c r="ER368" s="43"/>
      <c r="ET368" s="42" t="n">
        <v>1</v>
      </c>
      <c r="EU368" s="44"/>
      <c r="EY368" s="41"/>
    </row>
    <row r="369" s="42" customFormat="true" ht="12.75" hidden="false" customHeight="false" outlineLevel="0" collapsed="false">
      <c r="A369" s="1"/>
      <c r="B369" s="1"/>
      <c r="C369" s="1"/>
      <c r="D369" s="2" t="s">
        <v>54</v>
      </c>
      <c r="E369" s="3" t="s">
        <v>99</v>
      </c>
      <c r="F369" s="3" t="s">
        <v>73</v>
      </c>
      <c r="G369" s="3" t="s">
        <v>71</v>
      </c>
      <c r="H369" s="3" t="s">
        <v>293</v>
      </c>
      <c r="I369" s="3" t="s">
        <v>65</v>
      </c>
      <c r="J369" s="3" t="s">
        <v>59</v>
      </c>
      <c r="K369" s="3"/>
      <c r="L369" s="40" t="n">
        <v>1</v>
      </c>
      <c r="M369" s="40"/>
      <c r="N369" s="41"/>
      <c r="Q369" s="43"/>
      <c r="R369" s="44"/>
      <c r="S369" s="43"/>
      <c r="T369" s="44"/>
      <c r="Y369" s="41"/>
      <c r="AB369" s="43"/>
      <c r="AC369" s="44"/>
      <c r="AD369" s="43"/>
      <c r="AE369" s="44"/>
      <c r="AI369" s="41"/>
      <c r="AL369" s="43"/>
      <c r="AM369" s="44"/>
      <c r="AN369" s="43"/>
      <c r="AO369" s="44"/>
      <c r="AS369" s="41"/>
      <c r="AV369" s="43"/>
      <c r="AW369" s="44"/>
      <c r="AY369" s="44"/>
      <c r="BC369" s="41"/>
      <c r="BF369" s="43"/>
      <c r="BI369" s="44"/>
      <c r="BM369" s="41"/>
      <c r="BP369" s="43"/>
      <c r="BS369" s="44"/>
      <c r="BW369" s="41"/>
      <c r="BX369" s="42" t="n">
        <v>3</v>
      </c>
      <c r="BZ369" s="43"/>
      <c r="CC369" s="44"/>
      <c r="CG369" s="41"/>
      <c r="CJ369" s="43"/>
      <c r="CM369" s="44"/>
      <c r="CQ369" s="41"/>
      <c r="CR369" s="42" t="n">
        <v>3</v>
      </c>
      <c r="CT369" s="43"/>
      <c r="CW369" s="44"/>
      <c r="DA369" s="41"/>
      <c r="DD369" s="43"/>
      <c r="DG369" s="44"/>
      <c r="DK369" s="41"/>
      <c r="DN369" s="43"/>
      <c r="DQ369" s="44"/>
      <c r="DU369" s="41"/>
      <c r="DX369" s="43"/>
      <c r="EA369" s="44"/>
      <c r="EE369" s="41"/>
      <c r="EH369" s="43"/>
      <c r="EK369" s="44"/>
      <c r="EO369" s="41"/>
      <c r="ER369" s="43"/>
      <c r="EU369" s="44"/>
      <c r="EY369" s="41"/>
    </row>
    <row r="370" s="42" customFormat="true" ht="12.75" hidden="false" customHeight="false" outlineLevel="0" collapsed="false">
      <c r="A370" s="1"/>
      <c r="B370" s="1"/>
      <c r="C370" s="1"/>
      <c r="D370" s="2" t="s">
        <v>54</v>
      </c>
      <c r="E370" s="3" t="s">
        <v>55</v>
      </c>
      <c r="F370" s="3" t="s">
        <v>63</v>
      </c>
      <c r="G370" s="3" t="s">
        <v>57</v>
      </c>
      <c r="H370" s="3" t="s">
        <v>294</v>
      </c>
      <c r="I370" s="3" t="s">
        <v>215</v>
      </c>
      <c r="J370" s="3" t="s">
        <v>59</v>
      </c>
      <c r="K370" s="3"/>
      <c r="L370" s="40"/>
      <c r="M370" s="40"/>
      <c r="N370" s="41"/>
      <c r="Q370" s="43"/>
      <c r="R370" s="44"/>
      <c r="S370" s="43"/>
      <c r="T370" s="44"/>
      <c r="Y370" s="41"/>
      <c r="AB370" s="43"/>
      <c r="AC370" s="44"/>
      <c r="AD370" s="43"/>
      <c r="AE370" s="44"/>
      <c r="AI370" s="41"/>
      <c r="AL370" s="43"/>
      <c r="AM370" s="44"/>
      <c r="AN370" s="43"/>
      <c r="AO370" s="44"/>
      <c r="AS370" s="41"/>
      <c r="AV370" s="43"/>
      <c r="AW370" s="44"/>
      <c r="AY370" s="44"/>
      <c r="BC370" s="41"/>
      <c r="BF370" s="43"/>
      <c r="BI370" s="44"/>
      <c r="BM370" s="41"/>
      <c r="BP370" s="43"/>
      <c r="BS370" s="44"/>
      <c r="BW370" s="41"/>
      <c r="BZ370" s="43"/>
      <c r="CC370" s="44"/>
      <c r="CG370" s="41"/>
      <c r="CJ370" s="43"/>
      <c r="CM370" s="44"/>
      <c r="CQ370" s="41"/>
      <c r="CT370" s="43"/>
      <c r="CW370" s="44"/>
      <c r="DA370" s="41"/>
      <c r="DD370" s="43"/>
      <c r="DG370" s="44"/>
      <c r="DK370" s="41"/>
      <c r="DN370" s="43"/>
      <c r="DQ370" s="44"/>
      <c r="DU370" s="41"/>
      <c r="DX370" s="43"/>
      <c r="EA370" s="44"/>
      <c r="EE370" s="41"/>
      <c r="EH370" s="43"/>
      <c r="EK370" s="44"/>
      <c r="EO370" s="41"/>
      <c r="ER370" s="43"/>
      <c r="EU370" s="44"/>
      <c r="EY370" s="41"/>
    </row>
    <row r="371" s="42" customFormat="true" ht="12.75" hidden="false" customHeight="false" outlineLevel="0" collapsed="false">
      <c r="A371" s="1"/>
      <c r="B371" s="1"/>
      <c r="C371" s="1"/>
      <c r="D371" s="2" t="s">
        <v>54</v>
      </c>
      <c r="E371" s="3" t="s">
        <v>55</v>
      </c>
      <c r="F371" s="3" t="s">
        <v>60</v>
      </c>
      <c r="G371" s="3" t="s">
        <v>72</v>
      </c>
      <c r="H371" s="3" t="s">
        <v>294</v>
      </c>
      <c r="I371" s="3" t="s">
        <v>65</v>
      </c>
      <c r="J371" s="3" t="s">
        <v>59</v>
      </c>
      <c r="K371" s="3"/>
      <c r="L371" s="40"/>
      <c r="M371" s="40"/>
      <c r="N371" s="41"/>
      <c r="Q371" s="43"/>
      <c r="R371" s="44"/>
      <c r="S371" s="43"/>
      <c r="T371" s="44"/>
      <c r="Y371" s="41"/>
      <c r="AB371" s="43"/>
      <c r="AC371" s="44"/>
      <c r="AD371" s="43"/>
      <c r="AE371" s="44"/>
      <c r="AI371" s="41"/>
      <c r="AL371" s="43"/>
      <c r="AM371" s="44"/>
      <c r="AN371" s="43"/>
      <c r="AO371" s="44"/>
      <c r="AS371" s="41"/>
      <c r="AV371" s="43"/>
      <c r="AW371" s="44"/>
      <c r="AY371" s="44"/>
      <c r="BC371" s="41"/>
      <c r="BF371" s="43"/>
      <c r="BI371" s="44"/>
      <c r="BM371" s="41"/>
      <c r="BP371" s="43"/>
      <c r="BS371" s="44"/>
      <c r="BW371" s="41"/>
      <c r="BZ371" s="43"/>
      <c r="CC371" s="44"/>
      <c r="CG371" s="41"/>
      <c r="CJ371" s="43"/>
      <c r="CM371" s="44"/>
      <c r="CQ371" s="41"/>
      <c r="CT371" s="43"/>
      <c r="CW371" s="44"/>
      <c r="DA371" s="41"/>
      <c r="DD371" s="43"/>
      <c r="DG371" s="44"/>
      <c r="DK371" s="41"/>
      <c r="DN371" s="43"/>
      <c r="DQ371" s="44"/>
      <c r="DU371" s="41"/>
      <c r="DX371" s="43"/>
      <c r="EA371" s="44"/>
      <c r="EE371" s="41"/>
      <c r="EH371" s="43"/>
      <c r="EK371" s="44"/>
      <c r="EO371" s="41"/>
      <c r="ER371" s="43"/>
      <c r="EU371" s="44"/>
      <c r="EY371" s="41"/>
    </row>
    <row r="372" s="42" customFormat="true" ht="12.75" hidden="false" customHeight="false" outlineLevel="0" collapsed="false">
      <c r="A372" s="1"/>
      <c r="B372" s="1"/>
      <c r="C372" s="1"/>
      <c r="D372" s="2" t="s">
        <v>54</v>
      </c>
      <c r="E372" s="3" t="s">
        <v>55</v>
      </c>
      <c r="F372" s="3" t="s">
        <v>73</v>
      </c>
      <c r="G372" s="3" t="s">
        <v>71</v>
      </c>
      <c r="H372" s="3" t="s">
        <v>294</v>
      </c>
      <c r="I372" s="3" t="s">
        <v>65</v>
      </c>
      <c r="J372" s="3" t="s">
        <v>59</v>
      </c>
      <c r="K372" s="3"/>
      <c r="L372" s="40"/>
      <c r="M372" s="40"/>
      <c r="N372" s="41"/>
      <c r="Q372" s="43"/>
      <c r="R372" s="44"/>
      <c r="S372" s="43"/>
      <c r="T372" s="44"/>
      <c r="Y372" s="41"/>
      <c r="AB372" s="43"/>
      <c r="AC372" s="44"/>
      <c r="AD372" s="43"/>
      <c r="AE372" s="44"/>
      <c r="AI372" s="41"/>
      <c r="AL372" s="43"/>
      <c r="AM372" s="44"/>
      <c r="AN372" s="43"/>
      <c r="AO372" s="44"/>
      <c r="AS372" s="41"/>
      <c r="AV372" s="43"/>
      <c r="AW372" s="44"/>
      <c r="AY372" s="44"/>
      <c r="BC372" s="41"/>
      <c r="BF372" s="43"/>
      <c r="BI372" s="44"/>
      <c r="BM372" s="41"/>
      <c r="BP372" s="43"/>
      <c r="BS372" s="44"/>
      <c r="BW372" s="41"/>
      <c r="BZ372" s="43"/>
      <c r="CC372" s="44"/>
      <c r="CG372" s="41"/>
      <c r="CJ372" s="43"/>
      <c r="CM372" s="44"/>
      <c r="CQ372" s="41"/>
      <c r="CT372" s="43"/>
      <c r="CW372" s="44"/>
      <c r="DA372" s="41"/>
      <c r="DD372" s="43"/>
      <c r="DG372" s="44"/>
      <c r="DK372" s="41"/>
      <c r="DN372" s="43"/>
      <c r="DQ372" s="44"/>
      <c r="DU372" s="41"/>
      <c r="DX372" s="43"/>
      <c r="EA372" s="44"/>
      <c r="EE372" s="41"/>
      <c r="EH372" s="43"/>
      <c r="EK372" s="44"/>
      <c r="EO372" s="41"/>
      <c r="ER372" s="43"/>
      <c r="EU372" s="44"/>
      <c r="EY372" s="41"/>
    </row>
    <row r="373" s="42" customFormat="true" ht="12.75" hidden="false" customHeight="false" outlineLevel="0" collapsed="false">
      <c r="A373" s="1"/>
      <c r="B373" s="1"/>
      <c r="C373" s="1"/>
      <c r="D373" s="2" t="s">
        <v>54</v>
      </c>
      <c r="E373" s="3" t="s">
        <v>55</v>
      </c>
      <c r="F373" s="3" t="s">
        <v>63</v>
      </c>
      <c r="G373" s="3" t="s">
        <v>57</v>
      </c>
      <c r="H373" s="3" t="s">
        <v>294</v>
      </c>
      <c r="I373" s="3" t="s">
        <v>79</v>
      </c>
      <c r="J373" s="3" t="s">
        <v>59</v>
      </c>
      <c r="K373" s="3"/>
      <c r="L373" s="45"/>
      <c r="M373" s="40"/>
      <c r="N373" s="41"/>
      <c r="Q373" s="43"/>
      <c r="R373" s="44"/>
      <c r="S373" s="43"/>
      <c r="T373" s="44"/>
      <c r="Y373" s="41"/>
      <c r="AB373" s="43"/>
      <c r="AC373" s="44"/>
      <c r="AD373" s="43"/>
      <c r="AE373" s="44"/>
      <c r="AI373" s="41"/>
      <c r="AL373" s="43"/>
      <c r="AM373" s="44"/>
      <c r="AN373" s="43"/>
      <c r="AO373" s="44"/>
      <c r="AS373" s="41"/>
      <c r="AV373" s="43"/>
      <c r="AW373" s="44"/>
      <c r="AY373" s="44"/>
      <c r="BC373" s="41"/>
      <c r="BF373" s="43"/>
      <c r="BI373" s="44"/>
      <c r="BM373" s="41"/>
      <c r="BP373" s="43"/>
      <c r="BS373" s="44"/>
      <c r="BW373" s="41"/>
      <c r="BZ373" s="43"/>
      <c r="CC373" s="44"/>
      <c r="CG373" s="41"/>
      <c r="CJ373" s="43"/>
      <c r="CM373" s="44"/>
      <c r="CQ373" s="41"/>
      <c r="CT373" s="43"/>
      <c r="CW373" s="44"/>
      <c r="DA373" s="41"/>
      <c r="DD373" s="43"/>
      <c r="DG373" s="44"/>
      <c r="DK373" s="41"/>
      <c r="DN373" s="43"/>
      <c r="DQ373" s="44"/>
      <c r="DU373" s="41"/>
      <c r="DX373" s="43"/>
      <c r="EA373" s="44"/>
      <c r="EE373" s="41"/>
      <c r="EH373" s="43"/>
      <c r="EK373" s="44"/>
      <c r="EO373" s="41"/>
      <c r="ER373" s="43"/>
      <c r="EU373" s="44"/>
      <c r="EY373" s="41"/>
    </row>
    <row r="374" s="42" customFormat="true" ht="12.75" hidden="false" customHeight="false" outlineLevel="0" collapsed="false">
      <c r="A374" s="1"/>
      <c r="B374" s="1"/>
      <c r="C374" s="1"/>
      <c r="D374" s="2" t="s">
        <v>54</v>
      </c>
      <c r="E374" s="3" t="s">
        <v>55</v>
      </c>
      <c r="F374" s="3" t="s">
        <v>73</v>
      </c>
      <c r="G374" s="3" t="s">
        <v>71</v>
      </c>
      <c r="H374" s="3" t="s">
        <v>295</v>
      </c>
      <c r="I374" s="3" t="s">
        <v>65</v>
      </c>
      <c r="J374" s="3" t="s">
        <v>59</v>
      </c>
      <c r="K374" s="3"/>
      <c r="L374" s="40"/>
      <c r="M374" s="40"/>
      <c r="N374" s="41"/>
      <c r="Q374" s="43"/>
      <c r="R374" s="44"/>
      <c r="S374" s="43"/>
      <c r="T374" s="44"/>
      <c r="Y374" s="41"/>
      <c r="AB374" s="43"/>
      <c r="AC374" s="44"/>
      <c r="AD374" s="43"/>
      <c r="AE374" s="44"/>
      <c r="AI374" s="41"/>
      <c r="AL374" s="43"/>
      <c r="AM374" s="44"/>
      <c r="AN374" s="43"/>
      <c r="AO374" s="44"/>
      <c r="AS374" s="41"/>
      <c r="AV374" s="43"/>
      <c r="AW374" s="44"/>
      <c r="AY374" s="44"/>
      <c r="BC374" s="41"/>
      <c r="BF374" s="43"/>
      <c r="BI374" s="44"/>
      <c r="BM374" s="41"/>
      <c r="BP374" s="43"/>
      <c r="BS374" s="44"/>
      <c r="BW374" s="41"/>
      <c r="BZ374" s="43"/>
      <c r="CC374" s="44"/>
      <c r="CG374" s="41"/>
      <c r="CJ374" s="43"/>
      <c r="CM374" s="44"/>
      <c r="CQ374" s="41"/>
      <c r="CT374" s="43"/>
      <c r="CW374" s="44"/>
      <c r="DA374" s="41"/>
      <c r="DD374" s="43"/>
      <c r="DG374" s="44"/>
      <c r="DK374" s="41"/>
      <c r="DN374" s="43"/>
      <c r="DQ374" s="44"/>
      <c r="DU374" s="41"/>
      <c r="DX374" s="43"/>
      <c r="EA374" s="44"/>
      <c r="EE374" s="41"/>
      <c r="EH374" s="43"/>
      <c r="EK374" s="44"/>
      <c r="EO374" s="41"/>
      <c r="ER374" s="43"/>
      <c r="EU374" s="44"/>
      <c r="EY374" s="41"/>
    </row>
    <row r="375" s="42" customFormat="true" ht="12.75" hidden="false" customHeight="false" outlineLevel="0" collapsed="false">
      <c r="A375" s="1"/>
      <c r="B375" s="1"/>
      <c r="C375" s="1"/>
      <c r="D375" s="2" t="s">
        <v>54</v>
      </c>
      <c r="E375" s="3" t="s">
        <v>55</v>
      </c>
      <c r="F375" s="3" t="s">
        <v>52</v>
      </c>
      <c r="G375" s="3" t="s">
        <v>57</v>
      </c>
      <c r="H375" s="3" t="s">
        <v>295</v>
      </c>
      <c r="I375" s="3" t="s">
        <v>79</v>
      </c>
      <c r="J375" s="3" t="s">
        <v>59</v>
      </c>
      <c r="K375" s="3"/>
      <c r="L375" s="40"/>
      <c r="M375" s="40"/>
      <c r="N375" s="41"/>
      <c r="Q375" s="43"/>
      <c r="R375" s="44"/>
      <c r="S375" s="43"/>
      <c r="T375" s="44"/>
      <c r="Y375" s="41"/>
      <c r="AB375" s="43"/>
      <c r="AC375" s="44"/>
      <c r="AD375" s="43"/>
      <c r="AE375" s="44"/>
      <c r="AI375" s="41"/>
      <c r="AL375" s="43"/>
      <c r="AM375" s="44"/>
      <c r="AN375" s="43"/>
      <c r="AO375" s="44"/>
      <c r="AS375" s="41"/>
      <c r="AV375" s="43"/>
      <c r="AW375" s="44"/>
      <c r="AX375" s="43"/>
      <c r="AY375" s="44"/>
      <c r="BC375" s="41"/>
      <c r="BF375" s="43"/>
      <c r="BG375" s="44"/>
      <c r="BH375" s="43"/>
      <c r="BI375" s="44"/>
      <c r="BM375" s="41"/>
      <c r="BP375" s="43"/>
      <c r="BS375" s="44"/>
      <c r="BW375" s="41"/>
      <c r="BZ375" s="43"/>
      <c r="CC375" s="44"/>
      <c r="CG375" s="41"/>
      <c r="CJ375" s="43"/>
      <c r="CM375" s="44"/>
      <c r="CQ375" s="41"/>
      <c r="CT375" s="43"/>
      <c r="CW375" s="44"/>
      <c r="DA375" s="41"/>
      <c r="DD375" s="43"/>
      <c r="DG375" s="44"/>
      <c r="DK375" s="41"/>
      <c r="DN375" s="43"/>
      <c r="DQ375" s="44"/>
      <c r="DU375" s="41"/>
      <c r="DX375" s="43"/>
      <c r="EA375" s="44"/>
      <c r="EE375" s="41"/>
      <c r="EH375" s="43"/>
      <c r="EK375" s="44"/>
      <c r="EO375" s="41"/>
      <c r="ER375" s="43"/>
      <c r="EU375" s="44"/>
      <c r="EY375" s="41"/>
    </row>
    <row r="376" s="42" customFormat="true" ht="12.75" hidden="true" customHeight="false" outlineLevel="0" collapsed="false">
      <c r="A376" s="1"/>
      <c r="B376" s="1"/>
      <c r="C376" s="1"/>
      <c r="D376" s="2" t="s">
        <v>77</v>
      </c>
      <c r="E376" s="3" t="s">
        <v>70</v>
      </c>
      <c r="F376" s="3" t="s">
        <v>68</v>
      </c>
      <c r="G376" s="3" t="s">
        <v>57</v>
      </c>
      <c r="H376" s="3" t="s">
        <v>296</v>
      </c>
      <c r="I376" s="3" t="s">
        <v>65</v>
      </c>
      <c r="J376" s="3" t="s">
        <v>80</v>
      </c>
      <c r="K376" s="3"/>
      <c r="L376" s="40"/>
      <c r="M376" s="40"/>
      <c r="N376" s="41"/>
      <c r="Q376" s="43"/>
      <c r="R376" s="44"/>
      <c r="S376" s="43"/>
      <c r="T376" s="44"/>
      <c r="Y376" s="41"/>
      <c r="AB376" s="43"/>
      <c r="AC376" s="44"/>
      <c r="AD376" s="43"/>
      <c r="AE376" s="44"/>
      <c r="AI376" s="41"/>
      <c r="AL376" s="43"/>
      <c r="AM376" s="44"/>
      <c r="AN376" s="43"/>
      <c r="AO376" s="44"/>
      <c r="AS376" s="41"/>
      <c r="AV376" s="43"/>
      <c r="AW376" s="44"/>
      <c r="AX376" s="43"/>
      <c r="AY376" s="44"/>
      <c r="BC376" s="41"/>
      <c r="BF376" s="43"/>
      <c r="BG376" s="44"/>
      <c r="BH376" s="43"/>
      <c r="BI376" s="44"/>
      <c r="BM376" s="41"/>
      <c r="BP376" s="43"/>
      <c r="BS376" s="44"/>
      <c r="BW376" s="41"/>
      <c r="BZ376" s="43"/>
      <c r="CC376" s="44"/>
      <c r="CG376" s="41"/>
      <c r="CJ376" s="43"/>
      <c r="CM376" s="44"/>
      <c r="CQ376" s="41"/>
      <c r="CT376" s="43"/>
      <c r="CW376" s="44"/>
      <c r="DA376" s="41"/>
      <c r="DD376" s="43"/>
      <c r="DG376" s="44"/>
      <c r="DK376" s="41"/>
      <c r="DN376" s="43"/>
      <c r="DQ376" s="44"/>
      <c r="DU376" s="41"/>
      <c r="DX376" s="43"/>
      <c r="EA376" s="44"/>
      <c r="EE376" s="41"/>
      <c r="EH376" s="43"/>
      <c r="EK376" s="44"/>
      <c r="EO376" s="41"/>
      <c r="ER376" s="43"/>
      <c r="EU376" s="44"/>
      <c r="EY376" s="41"/>
    </row>
    <row r="377" s="42" customFormat="true" ht="12.75" hidden="true" customHeight="false" outlineLevel="0" collapsed="false">
      <c r="A377" s="1"/>
      <c r="B377" s="1"/>
      <c r="C377" s="1"/>
      <c r="D377" s="2" t="s">
        <v>77</v>
      </c>
      <c r="E377" s="3" t="s">
        <v>70</v>
      </c>
      <c r="F377" s="3" t="s">
        <v>73</v>
      </c>
      <c r="G377" s="3" t="s">
        <v>71</v>
      </c>
      <c r="H377" s="3" t="s">
        <v>296</v>
      </c>
      <c r="I377" s="3" t="s">
        <v>65</v>
      </c>
      <c r="J377" s="3" t="s">
        <v>80</v>
      </c>
      <c r="K377" s="3"/>
      <c r="L377" s="40"/>
      <c r="M377" s="40"/>
      <c r="N377" s="41"/>
      <c r="Q377" s="43"/>
      <c r="R377" s="44"/>
      <c r="S377" s="43"/>
      <c r="T377" s="44"/>
      <c r="Y377" s="41"/>
      <c r="AB377" s="43"/>
      <c r="AC377" s="44"/>
      <c r="AD377" s="43"/>
      <c r="AE377" s="44"/>
      <c r="AI377" s="41"/>
      <c r="AL377" s="43"/>
      <c r="AM377" s="44"/>
      <c r="AN377" s="43"/>
      <c r="AO377" s="44"/>
      <c r="AS377" s="41"/>
      <c r="AV377" s="43"/>
      <c r="AW377" s="44"/>
      <c r="AX377" s="43"/>
      <c r="AY377" s="44"/>
      <c r="BC377" s="41"/>
      <c r="BF377" s="43"/>
      <c r="BG377" s="44"/>
      <c r="BH377" s="43"/>
      <c r="BI377" s="44"/>
      <c r="BM377" s="41"/>
      <c r="BP377" s="43"/>
      <c r="BS377" s="44"/>
      <c r="BW377" s="41"/>
      <c r="BZ377" s="43"/>
      <c r="CC377" s="44"/>
      <c r="CG377" s="41"/>
      <c r="CJ377" s="43"/>
      <c r="CM377" s="44"/>
      <c r="CQ377" s="41"/>
      <c r="CT377" s="43"/>
      <c r="CW377" s="44"/>
      <c r="DA377" s="41"/>
      <c r="DD377" s="43"/>
      <c r="DG377" s="44"/>
      <c r="DK377" s="41"/>
      <c r="DN377" s="43"/>
      <c r="DQ377" s="44"/>
      <c r="DU377" s="41"/>
      <c r="DX377" s="43"/>
      <c r="EA377" s="44"/>
      <c r="EE377" s="41"/>
      <c r="EH377" s="43"/>
      <c r="EK377" s="44"/>
      <c r="EO377" s="41"/>
      <c r="ER377" s="43"/>
      <c r="EU377" s="44"/>
      <c r="EY377" s="41"/>
    </row>
    <row r="378" customFormat="false" ht="12.75" hidden="true" customHeight="false" outlineLevel="0" collapsed="false">
      <c r="D378" s="2" t="s">
        <v>77</v>
      </c>
      <c r="E378" s="3" t="s">
        <v>70</v>
      </c>
      <c r="F378" s="3" t="s">
        <v>60</v>
      </c>
      <c r="G378" s="3" t="s">
        <v>72</v>
      </c>
      <c r="H378" s="3" t="s">
        <v>296</v>
      </c>
      <c r="I378" s="3" t="s">
        <v>65</v>
      </c>
      <c r="J378" s="3" t="s">
        <v>80</v>
      </c>
      <c r="L378" s="40"/>
      <c r="M378" s="40"/>
      <c r="N378" s="41"/>
      <c r="O378" s="42"/>
      <c r="P378" s="42"/>
      <c r="Q378" s="43"/>
      <c r="R378" s="44"/>
      <c r="S378" s="43"/>
      <c r="T378" s="44"/>
      <c r="U378" s="42"/>
      <c r="V378" s="42"/>
      <c r="W378" s="42"/>
      <c r="X378" s="42"/>
      <c r="Y378" s="41"/>
      <c r="Z378" s="42"/>
      <c r="AA378" s="42"/>
      <c r="AB378" s="43"/>
      <c r="AC378" s="44"/>
      <c r="AD378" s="43"/>
      <c r="AE378" s="44"/>
      <c r="AF378" s="42"/>
      <c r="AG378" s="42"/>
      <c r="AH378" s="42"/>
      <c r="AI378" s="41"/>
      <c r="AJ378" s="42"/>
      <c r="AK378" s="42"/>
      <c r="AL378" s="43"/>
      <c r="AM378" s="44"/>
      <c r="AN378" s="43"/>
      <c r="AO378" s="44"/>
      <c r="AP378" s="42"/>
      <c r="AQ378" s="42"/>
      <c r="AR378" s="42"/>
      <c r="AS378" s="41"/>
      <c r="AT378" s="42"/>
      <c r="AU378" s="42"/>
      <c r="AV378" s="43"/>
      <c r="AW378" s="44"/>
      <c r="AX378" s="42"/>
      <c r="AY378" s="44"/>
      <c r="AZ378" s="42"/>
      <c r="BA378" s="42"/>
      <c r="BB378" s="42"/>
      <c r="BC378" s="41"/>
      <c r="BD378" s="42"/>
      <c r="BE378" s="42"/>
      <c r="BF378" s="43"/>
      <c r="BG378" s="42"/>
      <c r="BH378" s="42"/>
      <c r="BI378" s="44"/>
      <c r="BJ378" s="42"/>
      <c r="BK378" s="42"/>
      <c r="BL378" s="42"/>
      <c r="BM378" s="41"/>
      <c r="BN378" s="42"/>
      <c r="BO378" s="42"/>
      <c r="BP378" s="43"/>
      <c r="BQ378" s="42"/>
      <c r="BR378" s="42"/>
      <c r="BS378" s="44"/>
      <c r="BT378" s="42"/>
      <c r="BU378" s="42"/>
      <c r="BV378" s="42"/>
      <c r="BW378" s="41"/>
      <c r="BX378" s="42"/>
      <c r="BY378" s="42"/>
      <c r="BZ378" s="43"/>
      <c r="CA378" s="42"/>
      <c r="CB378" s="42"/>
      <c r="CC378" s="44"/>
      <c r="CD378" s="42"/>
      <c r="CE378" s="42"/>
      <c r="CF378" s="42"/>
      <c r="CG378" s="41"/>
      <c r="CH378" s="42"/>
      <c r="CI378" s="42"/>
      <c r="CJ378" s="43"/>
      <c r="CK378" s="42"/>
      <c r="CL378" s="42"/>
      <c r="CM378" s="44"/>
      <c r="CN378" s="42"/>
      <c r="CO378" s="42"/>
      <c r="CP378" s="42"/>
      <c r="CQ378" s="41"/>
      <c r="CT378" s="50"/>
      <c r="CU378" s="52"/>
      <c r="CV378" s="52"/>
      <c r="CW378" s="51"/>
      <c r="DA378" s="41"/>
      <c r="DD378" s="50"/>
      <c r="DE378" s="52"/>
      <c r="DF378" s="52"/>
      <c r="DG378" s="51"/>
      <c r="DK378" s="41"/>
      <c r="DN378" s="50"/>
      <c r="DO378" s="52"/>
      <c r="DP378" s="52"/>
      <c r="DQ378" s="51"/>
      <c r="DU378" s="41"/>
      <c r="DX378" s="50"/>
      <c r="DY378" s="52"/>
      <c r="DZ378" s="52"/>
      <c r="EA378" s="51"/>
      <c r="EE378" s="41"/>
      <c r="EH378" s="50"/>
      <c r="EI378" s="52"/>
      <c r="EJ378" s="52"/>
      <c r="EK378" s="51"/>
      <c r="EO378" s="41"/>
      <c r="ER378" s="50"/>
      <c r="ES378" s="52"/>
      <c r="ET378" s="52"/>
      <c r="EU378" s="51"/>
      <c r="EY378" s="41"/>
    </row>
    <row r="379" customFormat="false" ht="12.75" hidden="false" customHeight="false" outlineLevel="0" collapsed="false">
      <c r="D379" s="2" t="s">
        <v>54</v>
      </c>
      <c r="E379" s="3" t="s">
        <v>55</v>
      </c>
      <c r="F379" s="3" t="s">
        <v>68</v>
      </c>
      <c r="G379" s="3" t="s">
        <v>57</v>
      </c>
      <c r="H379" s="3" t="s">
        <v>297</v>
      </c>
      <c r="I379" s="3" t="s">
        <v>65</v>
      </c>
      <c r="J379" s="3" t="s">
        <v>59</v>
      </c>
      <c r="L379" s="40"/>
      <c r="M379" s="40"/>
      <c r="N379" s="41"/>
      <c r="O379" s="42" t="n">
        <v>7</v>
      </c>
      <c r="P379" s="42" t="n">
        <v>1</v>
      </c>
      <c r="Q379" s="43" t="n">
        <v>1</v>
      </c>
      <c r="R379" s="44" t="n">
        <v>7</v>
      </c>
      <c r="S379" s="43"/>
      <c r="T379" s="44"/>
      <c r="U379" s="42"/>
      <c r="V379" s="42"/>
      <c r="W379" s="42"/>
      <c r="X379" s="42"/>
      <c r="Y379" s="41"/>
      <c r="Z379" s="42"/>
      <c r="AA379" s="42" t="n">
        <v>4</v>
      </c>
      <c r="AB379" s="43"/>
      <c r="AC379" s="44" t="n">
        <v>4</v>
      </c>
      <c r="AD379" s="43"/>
      <c r="AE379" s="44"/>
      <c r="AF379" s="42"/>
      <c r="AG379" s="42"/>
      <c r="AH379" s="42"/>
      <c r="AI379" s="41"/>
      <c r="AJ379" s="42"/>
      <c r="AK379" s="42" t="n">
        <v>8</v>
      </c>
      <c r="AL379" s="43"/>
      <c r="AM379" s="44" t="n">
        <v>8</v>
      </c>
      <c r="AN379" s="43"/>
      <c r="AO379" s="44"/>
      <c r="AP379" s="42"/>
      <c r="AQ379" s="42"/>
      <c r="AR379" s="42"/>
      <c r="AS379" s="41"/>
      <c r="AT379" s="42"/>
      <c r="AU379" s="42" t="n">
        <v>6</v>
      </c>
      <c r="AV379" s="43"/>
      <c r="AW379" s="44" t="n">
        <v>4</v>
      </c>
      <c r="AX379" s="42" t="n">
        <v>2</v>
      </c>
      <c r="AY379" s="44"/>
      <c r="AZ379" s="42"/>
      <c r="BA379" s="42"/>
      <c r="BB379" s="42"/>
      <c r="BC379" s="41"/>
      <c r="BD379" s="42"/>
      <c r="BE379" s="42"/>
      <c r="BF379" s="43"/>
      <c r="BG379" s="42"/>
      <c r="BH379" s="42"/>
      <c r="BI379" s="44"/>
      <c r="BJ379" s="42"/>
      <c r="BK379" s="42"/>
      <c r="BL379" s="42"/>
      <c r="BM379" s="41"/>
      <c r="BP379" s="50"/>
      <c r="BQ379" s="52"/>
      <c r="BR379" s="52"/>
      <c r="BS379" s="51"/>
      <c r="BW379" s="41"/>
      <c r="BZ379" s="50"/>
      <c r="CA379" s="52"/>
      <c r="CB379" s="52"/>
      <c r="CC379" s="51"/>
      <c r="CG379" s="41"/>
      <c r="CH379" s="0" t="n">
        <v>2</v>
      </c>
      <c r="CJ379" s="50"/>
      <c r="CK379" s="52" t="n">
        <v>2</v>
      </c>
      <c r="CL379" s="52"/>
      <c r="CM379" s="51"/>
      <c r="CQ379" s="41"/>
      <c r="CT379" s="50"/>
      <c r="CU379" s="52"/>
      <c r="CV379" s="52"/>
      <c r="CW379" s="51"/>
      <c r="DA379" s="41"/>
      <c r="DC379" s="0" t="n">
        <v>4</v>
      </c>
      <c r="DD379" s="50"/>
      <c r="DE379" s="52" t="n">
        <v>4</v>
      </c>
      <c r="DF379" s="52"/>
      <c r="DG379" s="51"/>
      <c r="DK379" s="41"/>
      <c r="DN379" s="50"/>
      <c r="DO379" s="52"/>
      <c r="DP379" s="52"/>
      <c r="DQ379" s="51"/>
      <c r="DU379" s="41"/>
      <c r="DW379" s="0" t="n">
        <v>1</v>
      </c>
      <c r="DX379" s="50"/>
      <c r="DY379" s="52" t="n">
        <v>1</v>
      </c>
      <c r="DZ379" s="52"/>
      <c r="EA379" s="51"/>
      <c r="EE379" s="41"/>
      <c r="EH379" s="50"/>
      <c r="EI379" s="52"/>
      <c r="EJ379" s="52"/>
      <c r="EK379" s="51"/>
      <c r="EO379" s="41"/>
      <c r="ER379" s="50"/>
      <c r="ES379" s="52"/>
      <c r="ET379" s="52"/>
      <c r="EU379" s="51"/>
      <c r="EY379" s="41"/>
    </row>
    <row r="380" s="42" customFormat="true" ht="12.75" hidden="false" customHeight="false" outlineLevel="0" collapsed="false">
      <c r="A380" s="1"/>
      <c r="B380" s="1"/>
      <c r="C380" s="1"/>
      <c r="D380" s="2" t="s">
        <v>54</v>
      </c>
      <c r="E380" s="3" t="s">
        <v>55</v>
      </c>
      <c r="F380" s="3" t="s">
        <v>73</v>
      </c>
      <c r="G380" s="3" t="s">
        <v>71</v>
      </c>
      <c r="H380" s="3" t="s">
        <v>297</v>
      </c>
      <c r="I380" s="3" t="s">
        <v>65</v>
      </c>
      <c r="J380" s="3" t="s">
        <v>59</v>
      </c>
      <c r="K380" s="3"/>
      <c r="L380" s="40"/>
      <c r="M380" s="40"/>
      <c r="N380" s="41"/>
      <c r="O380" s="0"/>
      <c r="P380" s="0"/>
      <c r="Q380" s="50"/>
      <c r="R380" s="51"/>
      <c r="S380" s="50"/>
      <c r="T380" s="51"/>
      <c r="U380" s="0"/>
      <c r="V380" s="0"/>
      <c r="W380" s="0"/>
      <c r="X380" s="0"/>
      <c r="Y380" s="41"/>
      <c r="Z380" s="0"/>
      <c r="AA380" s="0"/>
      <c r="AB380" s="50"/>
      <c r="AC380" s="51"/>
      <c r="AD380" s="50"/>
      <c r="AE380" s="51"/>
      <c r="AF380" s="0"/>
      <c r="AG380" s="0"/>
      <c r="AH380" s="0"/>
      <c r="AI380" s="41"/>
      <c r="AJ380" s="0"/>
      <c r="AK380" s="0"/>
      <c r="AL380" s="50"/>
      <c r="AM380" s="51"/>
      <c r="AN380" s="50"/>
      <c r="AO380" s="51"/>
      <c r="AP380" s="0"/>
      <c r="AQ380" s="0"/>
      <c r="AR380" s="0"/>
      <c r="AS380" s="41"/>
      <c r="AT380" s="0"/>
      <c r="AU380" s="0"/>
      <c r="AV380" s="50"/>
      <c r="AW380" s="44"/>
      <c r="AX380" s="52"/>
      <c r="AY380" s="51"/>
      <c r="AZ380" s="0"/>
      <c r="BA380" s="0"/>
      <c r="BB380" s="0"/>
      <c r="BC380" s="41"/>
      <c r="BD380" s="0"/>
      <c r="BE380" s="0"/>
      <c r="BF380" s="50"/>
      <c r="BH380" s="52"/>
      <c r="BI380" s="51"/>
      <c r="BJ380" s="0"/>
      <c r="BK380" s="0"/>
      <c r="BL380" s="0"/>
      <c r="BM380" s="41"/>
      <c r="BN380" s="0"/>
      <c r="BO380" s="0"/>
      <c r="BP380" s="50"/>
      <c r="BQ380" s="52"/>
      <c r="BR380" s="52"/>
      <c r="BS380" s="51"/>
      <c r="BT380" s="0"/>
      <c r="BU380" s="0"/>
      <c r="BV380" s="0"/>
      <c r="BW380" s="41"/>
      <c r="BX380" s="0"/>
      <c r="BY380" s="0"/>
      <c r="BZ380" s="50"/>
      <c r="CA380" s="52"/>
      <c r="CB380" s="52"/>
      <c r="CC380" s="51"/>
      <c r="CD380" s="0"/>
      <c r="CE380" s="0"/>
      <c r="CF380" s="0"/>
      <c r="CG380" s="41"/>
      <c r="CH380" s="0"/>
      <c r="CI380" s="0"/>
      <c r="CJ380" s="50"/>
      <c r="CK380" s="52"/>
      <c r="CL380" s="52"/>
      <c r="CM380" s="51"/>
      <c r="CN380" s="0"/>
      <c r="CO380" s="0"/>
      <c r="CP380" s="0"/>
      <c r="CQ380" s="41"/>
      <c r="CT380" s="43"/>
      <c r="CW380" s="44"/>
      <c r="DA380" s="41"/>
      <c r="DD380" s="43"/>
      <c r="DG380" s="44"/>
      <c r="DK380" s="41"/>
      <c r="DN380" s="43"/>
      <c r="DQ380" s="44"/>
      <c r="DU380" s="41"/>
      <c r="DX380" s="43"/>
      <c r="EA380" s="44"/>
      <c r="EE380" s="41"/>
      <c r="EH380" s="43"/>
      <c r="EK380" s="44"/>
      <c r="EO380" s="41"/>
      <c r="ER380" s="43"/>
      <c r="EU380" s="44"/>
      <c r="EY380" s="41"/>
    </row>
    <row r="381" s="53" customFormat="true" ht="12.75" hidden="false" customHeight="false" outlineLevel="0" collapsed="false">
      <c r="A381" s="1"/>
      <c r="B381" s="1"/>
      <c r="C381" s="1"/>
      <c r="D381" s="2" t="s">
        <v>54</v>
      </c>
      <c r="E381" s="3" t="s">
        <v>55</v>
      </c>
      <c r="F381" s="3" t="s">
        <v>68</v>
      </c>
      <c r="G381" s="3" t="s">
        <v>57</v>
      </c>
      <c r="H381" s="3" t="s">
        <v>297</v>
      </c>
      <c r="I381" s="3" t="s">
        <v>65</v>
      </c>
      <c r="J381" s="3" t="s">
        <v>59</v>
      </c>
      <c r="K381" s="3"/>
      <c r="L381" s="40"/>
      <c r="M381" s="40"/>
      <c r="N381" s="41"/>
      <c r="O381" s="0"/>
      <c r="P381" s="0"/>
      <c r="Q381" s="50"/>
      <c r="R381" s="51"/>
      <c r="S381" s="50"/>
      <c r="T381" s="51"/>
      <c r="U381" s="0"/>
      <c r="V381" s="0"/>
      <c r="W381" s="0"/>
      <c r="X381" s="0"/>
      <c r="Y381" s="41"/>
      <c r="Z381" s="0"/>
      <c r="AA381" s="0"/>
      <c r="AB381" s="50"/>
      <c r="AC381" s="51"/>
      <c r="AD381" s="50"/>
      <c r="AE381" s="51"/>
      <c r="AF381" s="0"/>
      <c r="AG381" s="0"/>
      <c r="AH381" s="0"/>
      <c r="AI381" s="41"/>
      <c r="AJ381" s="0"/>
      <c r="AK381" s="0"/>
      <c r="AL381" s="50"/>
      <c r="AM381" s="51"/>
      <c r="AN381" s="50"/>
      <c r="AO381" s="51"/>
      <c r="AP381" s="0"/>
      <c r="AQ381" s="0"/>
      <c r="AR381" s="0"/>
      <c r="AS381" s="41"/>
      <c r="AT381" s="0"/>
      <c r="AU381" s="0"/>
      <c r="AV381" s="50"/>
      <c r="AW381" s="44"/>
      <c r="AX381" s="52"/>
      <c r="AY381" s="51"/>
      <c r="AZ381" s="0"/>
      <c r="BA381" s="0"/>
      <c r="BB381" s="0"/>
      <c r="BC381" s="41"/>
      <c r="BD381" s="0"/>
      <c r="BE381" s="0" t="n">
        <v>7</v>
      </c>
      <c r="BF381" s="50"/>
      <c r="BG381" s="42" t="n">
        <v>7</v>
      </c>
      <c r="BH381" s="52"/>
      <c r="BI381" s="51"/>
      <c r="BJ381" s="0"/>
      <c r="BK381" s="0"/>
      <c r="BL381" s="0"/>
      <c r="BM381" s="41"/>
      <c r="BN381" s="42"/>
      <c r="BO381" s="42"/>
      <c r="BP381" s="43"/>
      <c r="BQ381" s="42"/>
      <c r="BR381" s="42"/>
      <c r="BS381" s="44"/>
      <c r="BT381" s="42"/>
      <c r="BU381" s="42"/>
      <c r="BV381" s="42"/>
      <c r="BW381" s="41"/>
      <c r="BX381" s="42"/>
      <c r="BY381" s="42"/>
      <c r="BZ381" s="43"/>
      <c r="CA381" s="42"/>
      <c r="CB381" s="42"/>
      <c r="CC381" s="44"/>
      <c r="CD381" s="42"/>
      <c r="CE381" s="42"/>
      <c r="CF381" s="42"/>
      <c r="CG381" s="41"/>
      <c r="CH381" s="42"/>
      <c r="CI381" s="42"/>
      <c r="CJ381" s="43"/>
      <c r="CK381" s="42"/>
      <c r="CL381" s="42"/>
      <c r="CM381" s="44"/>
      <c r="CN381" s="42"/>
      <c r="CO381" s="42"/>
      <c r="CP381" s="42"/>
      <c r="CQ381" s="41"/>
      <c r="CT381" s="54"/>
      <c r="CW381" s="55"/>
      <c r="DA381" s="41"/>
      <c r="DD381" s="54"/>
      <c r="DG381" s="55"/>
      <c r="DK381" s="41"/>
      <c r="DN381" s="54"/>
      <c r="DQ381" s="55"/>
      <c r="DU381" s="41"/>
      <c r="DX381" s="54"/>
      <c r="EA381" s="55"/>
      <c r="EE381" s="41"/>
      <c r="EF381" s="45" t="n">
        <v>3</v>
      </c>
      <c r="EG381" s="45" t="n">
        <v>2</v>
      </c>
      <c r="EH381" s="59"/>
      <c r="EI381" s="45" t="n">
        <v>5</v>
      </c>
      <c r="EJ381" s="45"/>
      <c r="EK381" s="55"/>
      <c r="EO381" s="41"/>
      <c r="EP381" s="45"/>
      <c r="EQ381" s="45"/>
      <c r="ER381" s="59"/>
      <c r="ES381" s="45"/>
      <c r="ET381" s="45"/>
      <c r="EU381" s="55"/>
      <c r="EY381" s="41"/>
    </row>
    <row r="382" s="53" customFormat="true" ht="12.75" hidden="false" customHeight="false" outlineLevel="0" collapsed="false">
      <c r="A382" s="1"/>
      <c r="B382" s="1"/>
      <c r="C382" s="1"/>
      <c r="D382" s="2" t="s">
        <v>54</v>
      </c>
      <c r="E382" s="3" t="s">
        <v>62</v>
      </c>
      <c r="F382" s="3" t="s">
        <v>63</v>
      </c>
      <c r="G382" s="3" t="s">
        <v>57</v>
      </c>
      <c r="H382" s="3" t="s">
        <v>298</v>
      </c>
      <c r="I382" s="3" t="s">
        <v>65</v>
      </c>
      <c r="J382" s="3" t="s">
        <v>59</v>
      </c>
      <c r="K382" s="3"/>
      <c r="L382" s="45" t="n">
        <v>7</v>
      </c>
      <c r="M382" s="40"/>
      <c r="N382" s="41"/>
      <c r="O382" s="42"/>
      <c r="P382" s="42"/>
      <c r="Q382" s="43"/>
      <c r="R382" s="44"/>
      <c r="S382" s="43"/>
      <c r="T382" s="44"/>
      <c r="U382" s="42"/>
      <c r="V382" s="42"/>
      <c r="W382" s="42"/>
      <c r="X382" s="42"/>
      <c r="Y382" s="41"/>
      <c r="Z382" s="42"/>
      <c r="AA382" s="42"/>
      <c r="AB382" s="43"/>
      <c r="AC382" s="44"/>
      <c r="AD382" s="43"/>
      <c r="AE382" s="44"/>
      <c r="AF382" s="42"/>
      <c r="AG382" s="42"/>
      <c r="AH382" s="42"/>
      <c r="AI382" s="41"/>
      <c r="AJ382" s="42"/>
      <c r="AK382" s="42"/>
      <c r="AL382" s="43"/>
      <c r="AM382" s="44"/>
      <c r="AN382" s="43"/>
      <c r="AO382" s="44"/>
      <c r="AP382" s="42"/>
      <c r="AQ382" s="42"/>
      <c r="AR382" s="42"/>
      <c r="AS382" s="41"/>
      <c r="AT382" s="42"/>
      <c r="AU382" s="42"/>
      <c r="AV382" s="43"/>
      <c r="AW382" s="44"/>
      <c r="AX382" s="42"/>
      <c r="AY382" s="44"/>
      <c r="AZ382" s="42"/>
      <c r="BA382" s="42"/>
      <c r="BB382" s="42"/>
      <c r="BC382" s="41"/>
      <c r="BD382" s="42"/>
      <c r="BE382" s="42"/>
      <c r="BF382" s="43"/>
      <c r="BG382" s="42"/>
      <c r="BH382" s="42"/>
      <c r="BI382" s="44"/>
      <c r="BJ382" s="42"/>
      <c r="BK382" s="42"/>
      <c r="BL382" s="42"/>
      <c r="BM382" s="41"/>
      <c r="BP382" s="54"/>
      <c r="BS382" s="55"/>
      <c r="BW382" s="41"/>
      <c r="BZ382" s="54"/>
      <c r="CC382" s="55"/>
      <c r="CG382" s="41"/>
      <c r="CJ382" s="54"/>
      <c r="CM382" s="55"/>
      <c r="CQ382" s="41"/>
      <c r="CT382" s="54"/>
      <c r="CW382" s="55"/>
      <c r="DA382" s="41"/>
      <c r="DD382" s="54"/>
      <c r="DG382" s="55"/>
      <c r="DK382" s="41"/>
      <c r="DN382" s="54"/>
      <c r="DQ382" s="55"/>
      <c r="DU382" s="41"/>
      <c r="DX382" s="54"/>
      <c r="EA382" s="55"/>
      <c r="EE382" s="41"/>
      <c r="EH382" s="54"/>
      <c r="EK382" s="55"/>
      <c r="EO382" s="41"/>
      <c r="ER382" s="54"/>
      <c r="EU382" s="55"/>
      <c r="EY382" s="41"/>
    </row>
    <row r="383" s="42" customFormat="true" ht="12.75" hidden="false" customHeight="false" outlineLevel="0" collapsed="false">
      <c r="A383" s="1"/>
      <c r="B383" s="1"/>
      <c r="C383" s="1"/>
      <c r="D383" s="2" t="s">
        <v>54</v>
      </c>
      <c r="E383" s="3" t="s">
        <v>62</v>
      </c>
      <c r="F383" s="3" t="s">
        <v>60</v>
      </c>
      <c r="G383" s="3" t="s">
        <v>72</v>
      </c>
      <c r="H383" s="3" t="s">
        <v>298</v>
      </c>
      <c r="I383" s="3" t="s">
        <v>65</v>
      </c>
      <c r="J383" s="3" t="s">
        <v>59</v>
      </c>
      <c r="K383" s="3"/>
      <c r="L383" s="40"/>
      <c r="M383" s="40"/>
      <c r="N383" s="41"/>
      <c r="O383" s="53"/>
      <c r="P383" s="53"/>
      <c r="Q383" s="54"/>
      <c r="R383" s="55"/>
      <c r="S383" s="54"/>
      <c r="T383" s="55"/>
      <c r="U383" s="53"/>
      <c r="V383" s="53"/>
      <c r="W383" s="53"/>
      <c r="X383" s="53"/>
      <c r="Y383" s="41"/>
      <c r="Z383" s="53"/>
      <c r="AA383" s="53"/>
      <c r="AB383" s="54"/>
      <c r="AC383" s="55"/>
      <c r="AD383" s="54"/>
      <c r="AE383" s="55"/>
      <c r="AF383" s="53"/>
      <c r="AG383" s="53"/>
      <c r="AH383" s="53"/>
      <c r="AI383" s="41"/>
      <c r="AJ383" s="53"/>
      <c r="AK383" s="53"/>
      <c r="AL383" s="54"/>
      <c r="AM383" s="55"/>
      <c r="AN383" s="54"/>
      <c r="AO383" s="55"/>
      <c r="AP383" s="53"/>
      <c r="AQ383" s="53"/>
      <c r="AR383" s="53"/>
      <c r="AS383" s="41"/>
      <c r="AT383" s="53"/>
      <c r="AU383" s="53"/>
      <c r="AV383" s="54"/>
      <c r="AW383" s="44"/>
      <c r="AX383" s="53"/>
      <c r="AY383" s="55"/>
      <c r="AZ383" s="53"/>
      <c r="BA383" s="53"/>
      <c r="BB383" s="53"/>
      <c r="BC383" s="41"/>
      <c r="BD383" s="53"/>
      <c r="BE383" s="53"/>
      <c r="BF383" s="54"/>
      <c r="BH383" s="53"/>
      <c r="BI383" s="55"/>
      <c r="BJ383" s="53"/>
      <c r="BK383" s="53"/>
      <c r="BL383" s="53"/>
      <c r="BM383" s="41"/>
      <c r="BN383" s="53"/>
      <c r="BO383" s="53"/>
      <c r="BP383" s="54"/>
      <c r="BQ383" s="53"/>
      <c r="BR383" s="53"/>
      <c r="BS383" s="55"/>
      <c r="BT383" s="53"/>
      <c r="BU383" s="53"/>
      <c r="BV383" s="53"/>
      <c r="BW383" s="41"/>
      <c r="BX383" s="53"/>
      <c r="BY383" s="53"/>
      <c r="BZ383" s="54"/>
      <c r="CA383" s="53"/>
      <c r="CB383" s="53"/>
      <c r="CC383" s="55"/>
      <c r="CD383" s="53"/>
      <c r="CE383" s="53"/>
      <c r="CF383" s="53"/>
      <c r="CG383" s="41"/>
      <c r="CH383" s="53"/>
      <c r="CI383" s="53"/>
      <c r="CJ383" s="54"/>
      <c r="CK383" s="53"/>
      <c r="CL383" s="53"/>
      <c r="CM383" s="55"/>
      <c r="CN383" s="53"/>
      <c r="CO383" s="53"/>
      <c r="CP383" s="53"/>
      <c r="CQ383" s="41"/>
      <c r="CT383" s="43"/>
      <c r="CW383" s="44"/>
      <c r="DA383" s="41"/>
      <c r="DD383" s="43"/>
      <c r="DG383" s="44"/>
      <c r="DK383" s="41"/>
      <c r="DN383" s="43"/>
      <c r="DQ383" s="44"/>
      <c r="DU383" s="41"/>
      <c r="DX383" s="43"/>
      <c r="EA383" s="44"/>
      <c r="EE383" s="41"/>
      <c r="EH383" s="43"/>
      <c r="EK383" s="44"/>
      <c r="EO383" s="41"/>
      <c r="ER383" s="43"/>
      <c r="EU383" s="44"/>
      <c r="EY383" s="41"/>
    </row>
    <row r="384" s="42" customFormat="true" ht="12.75" hidden="false" customHeight="false" outlineLevel="0" collapsed="false">
      <c r="A384" s="1"/>
      <c r="B384" s="1"/>
      <c r="C384" s="1"/>
      <c r="D384" s="2" t="s">
        <v>54</v>
      </c>
      <c r="E384" s="3" t="s">
        <v>62</v>
      </c>
      <c r="F384" s="3" t="s">
        <v>73</v>
      </c>
      <c r="G384" s="3" t="s">
        <v>71</v>
      </c>
      <c r="H384" s="3" t="s">
        <v>298</v>
      </c>
      <c r="I384" s="3" t="s">
        <v>65</v>
      </c>
      <c r="J384" s="3" t="s">
        <v>59</v>
      </c>
      <c r="K384" s="3"/>
      <c r="L384" s="40"/>
      <c r="M384" s="40" t="n">
        <v>1</v>
      </c>
      <c r="N384" s="41"/>
      <c r="O384" s="53"/>
      <c r="P384" s="53"/>
      <c r="Q384" s="54"/>
      <c r="R384" s="55"/>
      <c r="S384" s="54"/>
      <c r="T384" s="55"/>
      <c r="U384" s="53"/>
      <c r="V384" s="53"/>
      <c r="W384" s="53"/>
      <c r="X384" s="53"/>
      <c r="Y384" s="41"/>
      <c r="Z384" s="53"/>
      <c r="AA384" s="53"/>
      <c r="AB384" s="54"/>
      <c r="AC384" s="55"/>
      <c r="AD384" s="54"/>
      <c r="AE384" s="55"/>
      <c r="AF384" s="53"/>
      <c r="AG384" s="53"/>
      <c r="AH384" s="53"/>
      <c r="AI384" s="41"/>
      <c r="AJ384" s="53"/>
      <c r="AK384" s="53"/>
      <c r="AL384" s="54"/>
      <c r="AM384" s="55"/>
      <c r="AN384" s="54"/>
      <c r="AO384" s="55"/>
      <c r="AP384" s="53"/>
      <c r="AQ384" s="53"/>
      <c r="AR384" s="53"/>
      <c r="AS384" s="41"/>
      <c r="AT384" s="53"/>
      <c r="AU384" s="53"/>
      <c r="AV384" s="54"/>
      <c r="AW384" s="44"/>
      <c r="AX384" s="53"/>
      <c r="AY384" s="55"/>
      <c r="AZ384" s="53"/>
      <c r="BA384" s="53"/>
      <c r="BB384" s="53"/>
      <c r="BC384" s="41"/>
      <c r="BD384" s="53"/>
      <c r="BE384" s="53"/>
      <c r="BF384" s="54"/>
      <c r="BH384" s="53"/>
      <c r="BI384" s="55"/>
      <c r="BJ384" s="53"/>
      <c r="BK384" s="53"/>
      <c r="BL384" s="53"/>
      <c r="BM384" s="41"/>
      <c r="BP384" s="43"/>
      <c r="BS384" s="44"/>
      <c r="BW384" s="41"/>
      <c r="BZ384" s="43"/>
      <c r="CC384" s="44"/>
      <c r="CG384" s="41"/>
      <c r="CJ384" s="43"/>
      <c r="CM384" s="44"/>
      <c r="CQ384" s="41"/>
      <c r="CT384" s="43"/>
      <c r="CW384" s="44"/>
      <c r="DA384" s="41"/>
      <c r="DD384" s="43"/>
      <c r="DG384" s="44"/>
      <c r="DK384" s="41"/>
      <c r="DN384" s="43"/>
      <c r="DQ384" s="44"/>
      <c r="DU384" s="41"/>
      <c r="DX384" s="43"/>
      <c r="EA384" s="44"/>
      <c r="EE384" s="41"/>
      <c r="EH384" s="43"/>
      <c r="EK384" s="44"/>
      <c r="EO384" s="41"/>
      <c r="ER384" s="43"/>
      <c r="EU384" s="44"/>
      <c r="EY384" s="41"/>
    </row>
    <row r="385" s="42" customFormat="true" ht="12.75" hidden="false" customHeight="false" outlineLevel="0" collapsed="false">
      <c r="A385" s="1"/>
      <c r="B385" s="1"/>
      <c r="C385" s="1"/>
      <c r="D385" s="2" t="s">
        <v>54</v>
      </c>
      <c r="E385" s="3" t="s">
        <v>136</v>
      </c>
      <c r="F385" s="3" t="s">
        <v>60</v>
      </c>
      <c r="G385" s="3" t="s">
        <v>72</v>
      </c>
      <c r="H385" s="3" t="s">
        <v>299</v>
      </c>
      <c r="I385" s="3" t="s">
        <v>65</v>
      </c>
      <c r="J385" s="3" t="s">
        <v>59</v>
      </c>
      <c r="K385" s="3"/>
      <c r="L385" s="40" t="n">
        <v>3</v>
      </c>
      <c r="M385" s="40"/>
      <c r="N385" s="41"/>
      <c r="Q385" s="43"/>
      <c r="R385" s="44"/>
      <c r="S385" s="43"/>
      <c r="T385" s="44"/>
      <c r="Y385" s="41"/>
      <c r="AB385" s="43"/>
      <c r="AC385" s="44"/>
      <c r="AD385" s="43"/>
      <c r="AE385" s="44"/>
      <c r="AI385" s="41"/>
      <c r="AL385" s="43"/>
      <c r="AM385" s="44"/>
      <c r="AN385" s="43"/>
      <c r="AO385" s="44"/>
      <c r="AS385" s="41"/>
      <c r="AV385" s="43"/>
      <c r="AW385" s="44"/>
      <c r="AY385" s="44"/>
      <c r="BC385" s="41"/>
      <c r="BF385" s="43"/>
      <c r="BI385" s="44"/>
      <c r="BM385" s="41"/>
      <c r="BP385" s="43"/>
      <c r="BS385" s="44"/>
      <c r="BW385" s="41"/>
      <c r="BZ385" s="43"/>
      <c r="CC385" s="44"/>
      <c r="CG385" s="41"/>
      <c r="CJ385" s="43"/>
      <c r="CM385" s="44"/>
      <c r="CQ385" s="41"/>
      <c r="CT385" s="43"/>
      <c r="CW385" s="44"/>
      <c r="DA385" s="41"/>
      <c r="DD385" s="43"/>
      <c r="DG385" s="44"/>
      <c r="DK385" s="41"/>
      <c r="DN385" s="43"/>
      <c r="DQ385" s="44"/>
      <c r="DU385" s="41"/>
      <c r="DX385" s="43"/>
      <c r="EA385" s="44"/>
      <c r="EE385" s="41"/>
      <c r="EH385" s="43"/>
      <c r="EK385" s="44"/>
      <c r="EO385" s="41"/>
      <c r="ER385" s="43"/>
      <c r="EU385" s="44"/>
      <c r="EY385" s="41"/>
    </row>
    <row r="386" s="42" customFormat="true" ht="12.75" hidden="false" customHeight="false" outlineLevel="0" collapsed="false">
      <c r="A386" s="1"/>
      <c r="B386" s="1"/>
      <c r="C386" s="1"/>
      <c r="D386" s="2" t="s">
        <v>54</v>
      </c>
      <c r="E386" s="3" t="s">
        <v>99</v>
      </c>
      <c r="F386" s="3" t="s">
        <v>68</v>
      </c>
      <c r="G386" s="3" t="s">
        <v>57</v>
      </c>
      <c r="H386" s="3" t="s">
        <v>299</v>
      </c>
      <c r="I386" s="3" t="s">
        <v>65</v>
      </c>
      <c r="J386" s="3" t="s">
        <v>59</v>
      </c>
      <c r="K386" s="3"/>
      <c r="L386" s="40" t="n">
        <v>30</v>
      </c>
      <c r="M386" s="40"/>
      <c r="N386" s="41"/>
      <c r="Q386" s="43"/>
      <c r="R386" s="44"/>
      <c r="S386" s="43"/>
      <c r="T386" s="44"/>
      <c r="Y386" s="41"/>
      <c r="AB386" s="43"/>
      <c r="AC386" s="44"/>
      <c r="AD386" s="43"/>
      <c r="AE386" s="44"/>
      <c r="AI386" s="41"/>
      <c r="AL386" s="43"/>
      <c r="AM386" s="44"/>
      <c r="AN386" s="43"/>
      <c r="AO386" s="44"/>
      <c r="AS386" s="41"/>
      <c r="AV386" s="43"/>
      <c r="AW386" s="44"/>
      <c r="AY386" s="44"/>
      <c r="BC386" s="41"/>
      <c r="BF386" s="43"/>
      <c r="BI386" s="44"/>
      <c r="BM386" s="41"/>
      <c r="BP386" s="43"/>
      <c r="BS386" s="44"/>
      <c r="BW386" s="41"/>
      <c r="BZ386" s="43"/>
      <c r="CC386" s="44"/>
      <c r="CG386" s="41"/>
      <c r="CH386" s="42" t="n">
        <v>2</v>
      </c>
      <c r="CJ386" s="43"/>
      <c r="CK386" s="42" t="n">
        <v>2</v>
      </c>
      <c r="CM386" s="44"/>
      <c r="CQ386" s="41"/>
      <c r="CR386" s="42" t="n">
        <v>10</v>
      </c>
      <c r="CT386" s="43"/>
      <c r="CU386" s="42" t="n">
        <v>10</v>
      </c>
      <c r="CW386" s="44"/>
      <c r="DA386" s="41"/>
      <c r="DB386" s="42" t="n">
        <v>12</v>
      </c>
      <c r="DD386" s="43"/>
      <c r="DE386" s="42" t="n">
        <v>12</v>
      </c>
      <c r="DG386" s="44"/>
      <c r="DK386" s="41"/>
      <c r="DL386" s="42" t="n">
        <v>3</v>
      </c>
      <c r="DN386" s="43"/>
      <c r="DO386" s="42" t="n">
        <v>3</v>
      </c>
      <c r="DQ386" s="44"/>
      <c r="DU386" s="41"/>
      <c r="DV386" s="42" t="n">
        <v>4</v>
      </c>
      <c r="DX386" s="43"/>
      <c r="DY386" s="42" t="n">
        <v>4</v>
      </c>
      <c r="EA386" s="44"/>
      <c r="EE386" s="41"/>
      <c r="EH386" s="43"/>
      <c r="EK386" s="44"/>
      <c r="EO386" s="41"/>
      <c r="ER386" s="43"/>
      <c r="EU386" s="44"/>
      <c r="EY386" s="41"/>
    </row>
    <row r="387" s="42" customFormat="true" ht="12.75" hidden="false" customHeight="false" outlineLevel="0" collapsed="false">
      <c r="A387" s="1"/>
      <c r="B387" s="1"/>
      <c r="C387" s="1"/>
      <c r="D387" s="2" t="s">
        <v>54</v>
      </c>
      <c r="E387" s="3" t="s">
        <v>136</v>
      </c>
      <c r="F387" s="3" t="s">
        <v>73</v>
      </c>
      <c r="G387" s="3" t="s">
        <v>71</v>
      </c>
      <c r="H387" s="3" t="s">
        <v>299</v>
      </c>
      <c r="I387" s="3" t="s">
        <v>65</v>
      </c>
      <c r="J387" s="3" t="s">
        <v>59</v>
      </c>
      <c r="K387" s="3"/>
      <c r="L387" s="40" t="n">
        <v>8.5</v>
      </c>
      <c r="M387" s="40" t="n">
        <v>3</v>
      </c>
      <c r="N387" s="41"/>
      <c r="Q387" s="43"/>
      <c r="R387" s="44"/>
      <c r="S387" s="43"/>
      <c r="T387" s="44"/>
      <c r="Y387" s="41"/>
      <c r="AB387" s="43"/>
      <c r="AC387" s="44"/>
      <c r="AD387" s="43"/>
      <c r="AE387" s="44"/>
      <c r="AI387" s="41"/>
      <c r="AL387" s="43"/>
      <c r="AM387" s="44"/>
      <c r="AN387" s="43"/>
      <c r="AO387" s="44"/>
      <c r="AS387" s="41"/>
      <c r="AV387" s="43"/>
      <c r="AW387" s="44"/>
      <c r="AY387" s="44"/>
      <c r="BC387" s="41"/>
      <c r="BF387" s="43"/>
      <c r="BI387" s="44"/>
      <c r="BM387" s="41"/>
      <c r="BP387" s="43"/>
      <c r="BS387" s="44"/>
      <c r="BW387" s="41"/>
      <c r="BZ387" s="43"/>
      <c r="CC387" s="44"/>
      <c r="CG387" s="41"/>
      <c r="CJ387" s="43"/>
      <c r="CM387" s="44"/>
      <c r="CQ387" s="41"/>
      <c r="CT387" s="43"/>
      <c r="CW387" s="44"/>
      <c r="DA387" s="41"/>
      <c r="DD387" s="43"/>
      <c r="DG387" s="44"/>
      <c r="DK387" s="41"/>
      <c r="DN387" s="43"/>
      <c r="DQ387" s="44"/>
      <c r="DU387" s="41"/>
      <c r="DX387" s="43"/>
      <c r="EA387" s="44"/>
      <c r="EE387" s="41"/>
      <c r="EH387" s="43"/>
      <c r="EK387" s="44"/>
      <c r="EO387" s="41"/>
      <c r="ER387" s="43"/>
      <c r="EU387" s="44"/>
      <c r="EY387" s="41"/>
    </row>
    <row r="388" s="42" customFormat="true" ht="12.75" hidden="false" customHeight="false" outlineLevel="0" collapsed="false">
      <c r="A388" s="1"/>
      <c r="B388" s="1"/>
      <c r="C388" s="1"/>
      <c r="D388" s="2" t="s">
        <v>54</v>
      </c>
      <c r="E388" s="3" t="s">
        <v>55</v>
      </c>
      <c r="F388" s="3" t="s">
        <v>73</v>
      </c>
      <c r="G388" s="3" t="s">
        <v>71</v>
      </c>
      <c r="H388" s="3" t="s">
        <v>300</v>
      </c>
      <c r="I388" s="3" t="s">
        <v>65</v>
      </c>
      <c r="J388" s="3" t="s">
        <v>59</v>
      </c>
      <c r="K388" s="3"/>
      <c r="L388" s="40"/>
      <c r="M388" s="40"/>
      <c r="N388" s="41"/>
      <c r="Q388" s="43"/>
      <c r="R388" s="44"/>
      <c r="S388" s="43"/>
      <c r="T388" s="44"/>
      <c r="Y388" s="41"/>
      <c r="AB388" s="43"/>
      <c r="AC388" s="44"/>
      <c r="AD388" s="43"/>
      <c r="AE388" s="44"/>
      <c r="AI388" s="41"/>
      <c r="AL388" s="43"/>
      <c r="AM388" s="44"/>
      <c r="AN388" s="43"/>
      <c r="AO388" s="44"/>
      <c r="AS388" s="41"/>
      <c r="AV388" s="43"/>
      <c r="AW388" s="44"/>
      <c r="AY388" s="44"/>
      <c r="BC388" s="41"/>
      <c r="BF388" s="43"/>
      <c r="BI388" s="44"/>
      <c r="BM388" s="41"/>
      <c r="BP388" s="43"/>
      <c r="BS388" s="44"/>
      <c r="BW388" s="41"/>
      <c r="BZ388" s="43"/>
      <c r="CC388" s="44"/>
      <c r="CG388" s="41"/>
      <c r="CJ388" s="43"/>
      <c r="CM388" s="44"/>
      <c r="CQ388" s="41"/>
      <c r="CT388" s="43"/>
      <c r="CW388" s="44"/>
      <c r="DA388" s="41"/>
      <c r="DD388" s="43"/>
      <c r="DG388" s="44"/>
      <c r="DK388" s="41"/>
      <c r="DN388" s="43"/>
      <c r="DQ388" s="44"/>
      <c r="DU388" s="41"/>
      <c r="DX388" s="43"/>
      <c r="EA388" s="44"/>
      <c r="EE388" s="41"/>
      <c r="EH388" s="43"/>
      <c r="EK388" s="44"/>
      <c r="EO388" s="41"/>
      <c r="ER388" s="43"/>
      <c r="EU388" s="44"/>
      <c r="EY388" s="41"/>
    </row>
    <row r="389" s="42" customFormat="true" ht="12.75" hidden="false" customHeight="false" outlineLevel="0" collapsed="false">
      <c r="A389" s="1"/>
      <c r="B389" s="1"/>
      <c r="C389" s="1"/>
      <c r="D389" s="2" t="s">
        <v>54</v>
      </c>
      <c r="E389" s="3" t="s">
        <v>55</v>
      </c>
      <c r="F389" s="3" t="s">
        <v>68</v>
      </c>
      <c r="G389" s="3" t="s">
        <v>57</v>
      </c>
      <c r="H389" s="3" t="s">
        <v>300</v>
      </c>
      <c r="I389" s="3" t="s">
        <v>65</v>
      </c>
      <c r="J389" s="3" t="s">
        <v>59</v>
      </c>
      <c r="K389" s="3"/>
      <c r="L389" s="40"/>
      <c r="M389" s="40"/>
      <c r="N389" s="41"/>
      <c r="Q389" s="43"/>
      <c r="R389" s="44"/>
      <c r="S389" s="43"/>
      <c r="T389" s="44"/>
      <c r="Y389" s="41"/>
      <c r="AB389" s="43"/>
      <c r="AC389" s="44"/>
      <c r="AD389" s="43"/>
      <c r="AE389" s="44"/>
      <c r="AI389" s="41"/>
      <c r="AL389" s="43"/>
      <c r="AM389" s="44"/>
      <c r="AN389" s="43"/>
      <c r="AO389" s="44"/>
      <c r="AS389" s="41"/>
      <c r="AV389" s="43"/>
      <c r="AW389" s="44"/>
      <c r="AX389" s="43"/>
      <c r="AY389" s="44"/>
      <c r="BC389" s="41"/>
      <c r="BF389" s="43"/>
      <c r="BG389" s="44"/>
      <c r="BH389" s="43"/>
      <c r="BI389" s="44"/>
      <c r="BM389" s="41"/>
      <c r="BP389" s="43"/>
      <c r="BS389" s="44"/>
      <c r="BW389" s="41"/>
      <c r="BZ389" s="43"/>
      <c r="CC389" s="44"/>
      <c r="CG389" s="41"/>
      <c r="CJ389" s="43"/>
      <c r="CM389" s="44"/>
      <c r="CQ389" s="41"/>
      <c r="CT389" s="43"/>
      <c r="CW389" s="44"/>
      <c r="DA389" s="41"/>
      <c r="DD389" s="43"/>
      <c r="DG389" s="44"/>
      <c r="DK389" s="41"/>
      <c r="DN389" s="43"/>
      <c r="DQ389" s="44"/>
      <c r="DU389" s="41"/>
      <c r="DX389" s="43"/>
      <c r="EA389" s="44"/>
      <c r="EE389" s="41"/>
      <c r="EH389" s="43"/>
      <c r="EK389" s="44"/>
      <c r="EO389" s="41"/>
      <c r="EP389" s="42" t="n">
        <v>4</v>
      </c>
      <c r="ER389" s="43"/>
      <c r="EU389" s="44"/>
      <c r="EX389" s="42" t="n">
        <v>4</v>
      </c>
      <c r="EY389" s="41"/>
    </row>
    <row r="390" s="42" customFormat="true" ht="12.75" hidden="true" customHeight="false" outlineLevel="0" collapsed="false">
      <c r="A390" s="1"/>
      <c r="B390" s="1"/>
      <c r="C390" s="1"/>
      <c r="D390" s="60" t="s">
        <v>77</v>
      </c>
      <c r="E390" s="57" t="s">
        <v>260</v>
      </c>
      <c r="F390" s="57" t="s">
        <v>51</v>
      </c>
      <c r="G390" s="57" t="s">
        <v>57</v>
      </c>
      <c r="H390" s="57" t="s">
        <v>301</v>
      </c>
      <c r="I390" s="57" t="s">
        <v>302</v>
      </c>
      <c r="J390" s="57" t="s">
        <v>80</v>
      </c>
      <c r="K390" s="57"/>
      <c r="L390" s="40"/>
      <c r="M390" s="40"/>
      <c r="N390" s="41"/>
      <c r="Q390" s="43"/>
      <c r="R390" s="44"/>
      <c r="S390" s="43"/>
      <c r="T390" s="44"/>
      <c r="Y390" s="41"/>
      <c r="AB390" s="43"/>
      <c r="AC390" s="44"/>
      <c r="AD390" s="43"/>
      <c r="AE390" s="44"/>
      <c r="AI390" s="41"/>
      <c r="AL390" s="43"/>
      <c r="AM390" s="44"/>
      <c r="AN390" s="43"/>
      <c r="AO390" s="44"/>
      <c r="AS390" s="41"/>
      <c r="AV390" s="43"/>
      <c r="AW390" s="44"/>
      <c r="AY390" s="44"/>
      <c r="BC390" s="41"/>
      <c r="BF390" s="43"/>
      <c r="BI390" s="44"/>
      <c r="BM390" s="41"/>
      <c r="BP390" s="43"/>
      <c r="BS390" s="44"/>
      <c r="BW390" s="41"/>
      <c r="BZ390" s="43"/>
      <c r="CC390" s="44"/>
      <c r="CG390" s="41"/>
      <c r="CJ390" s="43"/>
      <c r="CM390" s="44"/>
      <c r="CQ390" s="41"/>
      <c r="CT390" s="43"/>
      <c r="CW390" s="44"/>
      <c r="DA390" s="41"/>
      <c r="DD390" s="43"/>
      <c r="DG390" s="44"/>
      <c r="DK390" s="41"/>
      <c r="DN390" s="43"/>
      <c r="DQ390" s="44"/>
      <c r="DU390" s="41"/>
      <c r="DX390" s="43"/>
      <c r="EA390" s="44"/>
      <c r="EE390" s="41"/>
      <c r="EH390" s="43"/>
      <c r="EK390" s="44"/>
      <c r="EO390" s="41"/>
      <c r="ER390" s="43"/>
      <c r="EU390" s="44"/>
      <c r="EY390" s="41"/>
    </row>
    <row r="391" s="42" customFormat="true" ht="12.75" hidden="false" customHeight="false" outlineLevel="0" collapsed="false">
      <c r="A391" s="1"/>
      <c r="B391" s="1"/>
      <c r="C391" s="1"/>
      <c r="D391" s="46" t="s">
        <v>54</v>
      </c>
      <c r="E391" s="3" t="s">
        <v>85</v>
      </c>
      <c r="F391" s="3" t="s">
        <v>60</v>
      </c>
      <c r="G391" s="3" t="s">
        <v>72</v>
      </c>
      <c r="H391" s="3" t="s">
        <v>303</v>
      </c>
      <c r="I391" s="3" t="s">
        <v>65</v>
      </c>
      <c r="J391" s="3" t="s">
        <v>59</v>
      </c>
      <c r="K391" s="3"/>
      <c r="L391" s="40"/>
      <c r="M391" s="40"/>
      <c r="N391" s="41"/>
      <c r="Q391" s="43"/>
      <c r="R391" s="44"/>
      <c r="S391" s="43"/>
      <c r="T391" s="44"/>
      <c r="Y391" s="41"/>
      <c r="AB391" s="43"/>
      <c r="AC391" s="44"/>
      <c r="AD391" s="43"/>
      <c r="AE391" s="44"/>
      <c r="AI391" s="41"/>
      <c r="AL391" s="43"/>
      <c r="AM391" s="44"/>
      <c r="AN391" s="43"/>
      <c r="AO391" s="44"/>
      <c r="AS391" s="41"/>
      <c r="AV391" s="43"/>
      <c r="AW391" s="44"/>
      <c r="AY391" s="44"/>
      <c r="BC391" s="41"/>
      <c r="BF391" s="43"/>
      <c r="BI391" s="44"/>
      <c r="BM391" s="41"/>
      <c r="BP391" s="43"/>
      <c r="BS391" s="44"/>
      <c r="BW391" s="41"/>
      <c r="BZ391" s="43"/>
      <c r="CC391" s="44"/>
      <c r="CG391" s="41"/>
      <c r="CJ391" s="43"/>
      <c r="CM391" s="44"/>
      <c r="CQ391" s="41"/>
      <c r="CT391" s="43"/>
      <c r="CW391" s="44"/>
      <c r="DA391" s="41"/>
      <c r="DD391" s="43"/>
      <c r="DG391" s="44"/>
      <c r="DK391" s="41"/>
      <c r="DN391" s="43"/>
      <c r="DQ391" s="44"/>
      <c r="DU391" s="41"/>
      <c r="DX391" s="43"/>
      <c r="EA391" s="44"/>
      <c r="EE391" s="41"/>
      <c r="EH391" s="43"/>
      <c r="EK391" s="44"/>
      <c r="EO391" s="41"/>
      <c r="ER391" s="43"/>
      <c r="EU391" s="44"/>
      <c r="EY391" s="41"/>
    </row>
    <row r="392" s="42" customFormat="true" ht="12.75" hidden="false" customHeight="false" outlineLevel="0" collapsed="false">
      <c r="A392" s="1"/>
      <c r="B392" s="1"/>
      <c r="C392" s="1"/>
      <c r="D392" s="46" t="s">
        <v>54</v>
      </c>
      <c r="E392" s="3" t="s">
        <v>85</v>
      </c>
      <c r="F392" s="3" t="s">
        <v>73</v>
      </c>
      <c r="G392" s="3" t="s">
        <v>71</v>
      </c>
      <c r="H392" s="3" t="s">
        <v>303</v>
      </c>
      <c r="I392" s="3" t="s">
        <v>65</v>
      </c>
      <c r="J392" s="3" t="s">
        <v>59</v>
      </c>
      <c r="K392" s="3"/>
      <c r="L392" s="40" t="n">
        <v>0.5</v>
      </c>
      <c r="M392" s="40"/>
      <c r="N392" s="41"/>
      <c r="Q392" s="43"/>
      <c r="R392" s="44"/>
      <c r="S392" s="43"/>
      <c r="T392" s="44"/>
      <c r="Y392" s="41"/>
      <c r="AB392" s="43"/>
      <c r="AC392" s="44"/>
      <c r="AD392" s="43"/>
      <c r="AE392" s="44"/>
      <c r="AI392" s="41"/>
      <c r="AL392" s="43"/>
      <c r="AM392" s="44"/>
      <c r="AN392" s="43"/>
      <c r="AO392" s="44"/>
      <c r="AS392" s="41"/>
      <c r="AV392" s="43"/>
      <c r="AW392" s="44"/>
      <c r="AY392" s="44"/>
      <c r="BC392" s="41"/>
      <c r="BF392" s="43"/>
      <c r="BI392" s="44"/>
      <c r="BM392" s="41"/>
      <c r="BP392" s="43"/>
      <c r="BS392" s="44"/>
      <c r="BW392" s="41"/>
      <c r="BZ392" s="43"/>
      <c r="CC392" s="44"/>
      <c r="CG392" s="41"/>
      <c r="CJ392" s="43"/>
      <c r="CM392" s="44"/>
      <c r="CQ392" s="41"/>
      <c r="CT392" s="43"/>
      <c r="CW392" s="44"/>
      <c r="DA392" s="41"/>
      <c r="DD392" s="43"/>
      <c r="DG392" s="44"/>
      <c r="DK392" s="41"/>
      <c r="DN392" s="43"/>
      <c r="DQ392" s="44"/>
      <c r="DU392" s="41"/>
      <c r="DX392" s="43"/>
      <c r="EA392" s="44"/>
      <c r="EE392" s="41"/>
      <c r="EH392" s="43"/>
      <c r="EK392" s="44"/>
      <c r="EO392" s="41"/>
      <c r="ER392" s="43"/>
      <c r="EU392" s="44"/>
      <c r="EY392" s="41"/>
    </row>
    <row r="393" s="42" customFormat="true" ht="12.75" hidden="false" customHeight="false" outlineLevel="0" collapsed="false">
      <c r="A393" s="1"/>
      <c r="B393" s="1"/>
      <c r="C393" s="1"/>
      <c r="D393" s="46" t="s">
        <v>54</v>
      </c>
      <c r="E393" s="3" t="s">
        <v>85</v>
      </c>
      <c r="F393" s="3" t="s">
        <v>63</v>
      </c>
      <c r="G393" s="3" t="s">
        <v>57</v>
      </c>
      <c r="H393" s="3" t="s">
        <v>303</v>
      </c>
      <c r="I393" s="3" t="s">
        <v>65</v>
      </c>
      <c r="J393" s="3" t="s">
        <v>59</v>
      </c>
      <c r="K393" s="3"/>
      <c r="L393" s="40" t="n">
        <v>30</v>
      </c>
      <c r="M393" s="40" t="n">
        <v>9</v>
      </c>
      <c r="N393" s="41"/>
      <c r="Q393" s="43"/>
      <c r="R393" s="44"/>
      <c r="S393" s="43"/>
      <c r="T393" s="44"/>
      <c r="Y393" s="41"/>
      <c r="AB393" s="43"/>
      <c r="AC393" s="44"/>
      <c r="AD393" s="43"/>
      <c r="AE393" s="44"/>
      <c r="AI393" s="41"/>
      <c r="AL393" s="43"/>
      <c r="AM393" s="44"/>
      <c r="AN393" s="43"/>
      <c r="AO393" s="44"/>
      <c r="AS393" s="41"/>
      <c r="AV393" s="43"/>
      <c r="AW393" s="44"/>
      <c r="AY393" s="44"/>
      <c r="BC393" s="41"/>
      <c r="BF393" s="43"/>
      <c r="BI393" s="44"/>
      <c r="BM393" s="41"/>
      <c r="BP393" s="43"/>
      <c r="BS393" s="44"/>
      <c r="BW393" s="41"/>
      <c r="BZ393" s="43"/>
      <c r="CC393" s="44"/>
      <c r="CG393" s="41"/>
      <c r="CJ393" s="43"/>
      <c r="CM393" s="44"/>
      <c r="CQ393" s="41"/>
      <c r="CT393" s="43"/>
      <c r="CW393" s="44"/>
      <c r="DA393" s="41"/>
      <c r="DD393" s="43"/>
      <c r="DG393" s="44"/>
      <c r="DK393" s="41"/>
      <c r="DN393" s="43"/>
      <c r="DQ393" s="44"/>
      <c r="DU393" s="41"/>
      <c r="DX393" s="43"/>
      <c r="EA393" s="44"/>
      <c r="EE393" s="41"/>
      <c r="EH393" s="43"/>
      <c r="EK393" s="44"/>
      <c r="EO393" s="41"/>
      <c r="ER393" s="43"/>
      <c r="EU393" s="44"/>
      <c r="EY393" s="41"/>
    </row>
    <row r="394" s="42" customFormat="true" ht="12.75" hidden="false" customHeight="false" outlineLevel="0" collapsed="false">
      <c r="A394" s="1"/>
      <c r="B394" s="1"/>
      <c r="C394" s="1"/>
      <c r="D394" s="46" t="s">
        <v>54</v>
      </c>
      <c r="E394" s="3" t="s">
        <v>99</v>
      </c>
      <c r="F394" s="3" t="s">
        <v>73</v>
      </c>
      <c r="G394" s="3" t="s">
        <v>71</v>
      </c>
      <c r="H394" s="3" t="s">
        <v>304</v>
      </c>
      <c r="I394" s="3" t="s">
        <v>237</v>
      </c>
      <c r="J394" s="3" t="s">
        <v>59</v>
      </c>
      <c r="K394" s="3"/>
      <c r="L394" s="40"/>
      <c r="M394" s="40"/>
      <c r="N394" s="41"/>
      <c r="Q394" s="43"/>
      <c r="R394" s="44"/>
      <c r="S394" s="43"/>
      <c r="T394" s="44"/>
      <c r="Y394" s="41"/>
      <c r="AB394" s="43"/>
      <c r="AC394" s="44"/>
      <c r="AD394" s="43"/>
      <c r="AE394" s="44"/>
      <c r="AI394" s="41"/>
      <c r="AL394" s="43"/>
      <c r="AM394" s="44"/>
      <c r="AN394" s="43"/>
      <c r="AO394" s="44"/>
      <c r="AS394" s="41"/>
      <c r="AV394" s="43"/>
      <c r="AW394" s="44"/>
      <c r="AY394" s="44"/>
      <c r="BC394" s="41"/>
      <c r="BF394" s="43"/>
      <c r="BI394" s="44"/>
      <c r="BM394" s="41"/>
      <c r="BN394" s="42" t="n">
        <v>4</v>
      </c>
      <c r="BP394" s="43"/>
      <c r="BS394" s="44"/>
      <c r="BW394" s="41"/>
      <c r="BZ394" s="43"/>
      <c r="CC394" s="44"/>
      <c r="CG394" s="41"/>
      <c r="CJ394" s="43"/>
      <c r="CM394" s="44"/>
      <c r="CQ394" s="41"/>
      <c r="CT394" s="43"/>
      <c r="CW394" s="44"/>
      <c r="DA394" s="41"/>
      <c r="DD394" s="43"/>
      <c r="DG394" s="44"/>
      <c r="DK394" s="41"/>
      <c r="DN394" s="43"/>
      <c r="DQ394" s="44"/>
      <c r="DU394" s="41"/>
      <c r="DX394" s="43"/>
      <c r="EA394" s="44"/>
      <c r="EE394" s="41"/>
      <c r="EH394" s="43"/>
      <c r="EK394" s="44"/>
      <c r="EO394" s="41"/>
      <c r="ER394" s="43"/>
      <c r="EU394" s="44"/>
      <c r="EY394" s="41"/>
    </row>
    <row r="395" s="42" customFormat="true" ht="12.75" hidden="false" customHeight="false" outlineLevel="0" collapsed="false">
      <c r="A395" s="1"/>
      <c r="B395" s="1"/>
      <c r="C395" s="1"/>
      <c r="D395" s="2" t="s">
        <v>54</v>
      </c>
      <c r="E395" s="3" t="s">
        <v>99</v>
      </c>
      <c r="F395" s="3" t="s">
        <v>68</v>
      </c>
      <c r="G395" s="3" t="s">
        <v>57</v>
      </c>
      <c r="H395" s="3" t="s">
        <v>304</v>
      </c>
      <c r="I395" s="3" t="s">
        <v>65</v>
      </c>
      <c r="J395" s="3" t="s">
        <v>59</v>
      </c>
      <c r="K395" s="3"/>
      <c r="L395" s="40"/>
      <c r="M395" s="40"/>
      <c r="N395" s="41"/>
      <c r="O395" s="42" t="n">
        <v>20</v>
      </c>
      <c r="Q395" s="43"/>
      <c r="R395" s="44"/>
      <c r="S395" s="43"/>
      <c r="T395" s="44" t="n">
        <v>20</v>
      </c>
      <c r="Y395" s="41"/>
      <c r="Z395" s="42" t="n">
        <v>6</v>
      </c>
      <c r="AB395" s="43"/>
      <c r="AC395" s="44"/>
      <c r="AD395" s="43"/>
      <c r="AE395" s="44" t="n">
        <v>6</v>
      </c>
      <c r="AI395" s="41"/>
      <c r="AJ395" s="42" t="n">
        <v>24</v>
      </c>
      <c r="AL395" s="43"/>
      <c r="AM395" s="44"/>
      <c r="AN395" s="43" t="n">
        <v>8</v>
      </c>
      <c r="AO395" s="44" t="n">
        <v>16</v>
      </c>
      <c r="AS395" s="41"/>
      <c r="AT395" s="42" t="n">
        <v>20</v>
      </c>
      <c r="AV395" s="43"/>
      <c r="AW395" s="44"/>
      <c r="AX395" s="42" t="n">
        <v>2</v>
      </c>
      <c r="AY395" s="44" t="n">
        <v>18</v>
      </c>
      <c r="BC395" s="41"/>
      <c r="BD395" s="42" t="n">
        <v>8</v>
      </c>
      <c r="BF395" s="43"/>
      <c r="BI395" s="44" t="n">
        <v>8</v>
      </c>
      <c r="BM395" s="41"/>
      <c r="BN395" s="42" t="n">
        <v>31</v>
      </c>
      <c r="BP395" s="43"/>
      <c r="BR395" s="42" t="n">
        <v>10</v>
      </c>
      <c r="BS395" s="44" t="n">
        <v>21</v>
      </c>
      <c r="BW395" s="41"/>
      <c r="BX395" s="42" t="n">
        <v>28</v>
      </c>
      <c r="BZ395" s="43"/>
      <c r="CB395" s="42" t="n">
        <v>8</v>
      </c>
      <c r="CC395" s="44" t="n">
        <v>20</v>
      </c>
      <c r="CG395" s="41"/>
      <c r="CH395" s="42" t="n">
        <v>20</v>
      </c>
      <c r="CJ395" s="43"/>
      <c r="CL395" s="42" t="n">
        <v>4</v>
      </c>
      <c r="CM395" s="44" t="n">
        <v>16</v>
      </c>
      <c r="CQ395" s="41"/>
      <c r="CR395" s="42" t="n">
        <v>23</v>
      </c>
      <c r="CT395" s="43"/>
      <c r="CV395" s="42" t="n">
        <v>7</v>
      </c>
      <c r="CW395" s="44" t="n">
        <v>16</v>
      </c>
      <c r="DA395" s="41"/>
      <c r="DB395" s="42" t="n">
        <v>36</v>
      </c>
      <c r="DD395" s="43"/>
      <c r="DF395" s="42" t="n">
        <v>12</v>
      </c>
      <c r="DG395" s="44" t="n">
        <v>24</v>
      </c>
      <c r="DK395" s="41"/>
      <c r="DL395" s="42" t="n">
        <v>18</v>
      </c>
      <c r="DN395" s="43"/>
      <c r="DP395" s="42" t="n">
        <v>2</v>
      </c>
      <c r="DQ395" s="44" t="n">
        <v>16</v>
      </c>
      <c r="DU395" s="41"/>
      <c r="DV395" s="42" t="n">
        <v>14</v>
      </c>
      <c r="DX395" s="43"/>
      <c r="DZ395" s="42" t="n">
        <v>4</v>
      </c>
      <c r="EA395" s="44" t="n">
        <v>10</v>
      </c>
      <c r="EE395" s="41"/>
      <c r="EF395" s="42" t="n">
        <v>6</v>
      </c>
      <c r="EH395" s="43"/>
      <c r="EJ395" s="42" t="n">
        <v>2</v>
      </c>
      <c r="EK395" s="44" t="n">
        <v>4</v>
      </c>
      <c r="EO395" s="41"/>
      <c r="EP395" s="42" t="n">
        <v>4</v>
      </c>
      <c r="ER395" s="43"/>
      <c r="EU395" s="44" t="n">
        <v>4</v>
      </c>
      <c r="EY395" s="41"/>
    </row>
    <row r="396" s="42" customFormat="true" ht="12.75" hidden="false" customHeight="false" outlineLevel="0" collapsed="false">
      <c r="A396" s="1"/>
      <c r="B396" s="1"/>
      <c r="C396" s="1"/>
      <c r="D396" s="2" t="s">
        <v>54</v>
      </c>
      <c r="E396" s="3" t="s">
        <v>62</v>
      </c>
      <c r="F396" s="3" t="s">
        <v>63</v>
      </c>
      <c r="G396" s="3" t="s">
        <v>57</v>
      </c>
      <c r="H396" s="3" t="s">
        <v>305</v>
      </c>
      <c r="I396" s="3" t="s">
        <v>65</v>
      </c>
      <c r="J396" s="3" t="s">
        <v>59</v>
      </c>
      <c r="K396" s="3"/>
      <c r="L396" s="45"/>
      <c r="M396" s="40"/>
      <c r="N396" s="41"/>
      <c r="Q396" s="43"/>
      <c r="R396" s="44"/>
      <c r="S396" s="43"/>
      <c r="T396" s="44"/>
      <c r="Y396" s="41"/>
      <c r="AB396" s="43"/>
      <c r="AC396" s="44"/>
      <c r="AD396" s="43"/>
      <c r="AE396" s="44"/>
      <c r="AI396" s="41"/>
      <c r="AL396" s="43"/>
      <c r="AM396" s="44"/>
      <c r="AN396" s="43"/>
      <c r="AO396" s="44"/>
      <c r="AS396" s="41"/>
      <c r="AV396" s="43"/>
      <c r="AW396" s="44"/>
      <c r="AY396" s="44"/>
      <c r="BC396" s="41"/>
      <c r="BF396" s="43"/>
      <c r="BI396" s="44"/>
      <c r="BM396" s="41"/>
      <c r="BP396" s="43"/>
      <c r="BS396" s="44"/>
      <c r="BW396" s="41"/>
      <c r="BZ396" s="43"/>
      <c r="CC396" s="44"/>
      <c r="CG396" s="41"/>
      <c r="CJ396" s="43"/>
      <c r="CM396" s="44"/>
      <c r="CQ396" s="41"/>
      <c r="CT396" s="43"/>
      <c r="CW396" s="44"/>
      <c r="DA396" s="41"/>
      <c r="DD396" s="43"/>
      <c r="DG396" s="44"/>
      <c r="DK396" s="41"/>
      <c r="DN396" s="43"/>
      <c r="DQ396" s="44"/>
      <c r="DU396" s="41"/>
      <c r="DX396" s="43"/>
      <c r="EA396" s="44"/>
      <c r="EE396" s="41"/>
      <c r="EH396" s="43"/>
      <c r="EK396" s="44"/>
      <c r="EO396" s="41"/>
      <c r="ER396" s="43"/>
      <c r="EU396" s="44"/>
      <c r="EY396" s="41"/>
    </row>
    <row r="397" s="42" customFormat="true" ht="12.75" hidden="false" customHeight="false" outlineLevel="0" collapsed="false">
      <c r="A397" s="1"/>
      <c r="B397" s="1"/>
      <c r="C397" s="1"/>
      <c r="D397" s="2" t="s">
        <v>54</v>
      </c>
      <c r="E397" s="3" t="s">
        <v>67</v>
      </c>
      <c r="F397" s="3" t="s">
        <v>63</v>
      </c>
      <c r="G397" s="3" t="s">
        <v>57</v>
      </c>
      <c r="H397" s="3" t="s">
        <v>306</v>
      </c>
      <c r="I397" s="3" t="s">
        <v>79</v>
      </c>
      <c r="J397" s="3" t="s">
        <v>59</v>
      </c>
      <c r="K397" s="3"/>
      <c r="L397" s="40"/>
      <c r="M397" s="40"/>
      <c r="N397" s="41"/>
      <c r="Q397" s="43"/>
      <c r="R397" s="44"/>
      <c r="S397" s="43"/>
      <c r="T397" s="44"/>
      <c r="Y397" s="41"/>
      <c r="AB397" s="43"/>
      <c r="AC397" s="44"/>
      <c r="AD397" s="43"/>
      <c r="AE397" s="44"/>
      <c r="AI397" s="41"/>
      <c r="AL397" s="43"/>
      <c r="AM397" s="44"/>
      <c r="AN397" s="43"/>
      <c r="AO397" s="44"/>
      <c r="AS397" s="41"/>
      <c r="AV397" s="43"/>
      <c r="AW397" s="44"/>
      <c r="AX397" s="43"/>
      <c r="AY397" s="44"/>
      <c r="BC397" s="41"/>
      <c r="BF397" s="43"/>
      <c r="BG397" s="44"/>
      <c r="BH397" s="43"/>
      <c r="BI397" s="44"/>
      <c r="BM397" s="41"/>
      <c r="BP397" s="43"/>
      <c r="BS397" s="44"/>
      <c r="BW397" s="41"/>
      <c r="BZ397" s="43"/>
      <c r="CC397" s="44"/>
      <c r="CG397" s="41"/>
      <c r="CJ397" s="43"/>
      <c r="CM397" s="44"/>
      <c r="CQ397" s="41"/>
      <c r="CT397" s="43"/>
      <c r="CW397" s="44"/>
      <c r="DA397" s="41"/>
      <c r="DD397" s="43"/>
      <c r="DG397" s="44"/>
      <c r="DK397" s="41"/>
      <c r="DN397" s="43"/>
      <c r="DQ397" s="44"/>
      <c r="DU397" s="41"/>
      <c r="DX397" s="43"/>
      <c r="EA397" s="44"/>
      <c r="EE397" s="41"/>
      <c r="EH397" s="43"/>
      <c r="EK397" s="44"/>
      <c r="EO397" s="41"/>
      <c r="ER397" s="43"/>
      <c r="EU397" s="44"/>
      <c r="EY397" s="41"/>
    </row>
    <row r="398" s="42" customFormat="true" ht="12.75" hidden="true" customHeight="false" outlineLevel="0" collapsed="false">
      <c r="A398" s="1"/>
      <c r="B398" s="1"/>
      <c r="C398" s="1"/>
      <c r="D398" s="2" t="s">
        <v>77</v>
      </c>
      <c r="E398" s="3" t="s">
        <v>70</v>
      </c>
      <c r="F398" s="3" t="s">
        <v>63</v>
      </c>
      <c r="G398" s="3" t="s">
        <v>57</v>
      </c>
      <c r="H398" s="3" t="s">
        <v>307</v>
      </c>
      <c r="I398" s="3" t="s">
        <v>65</v>
      </c>
      <c r="J398" s="3" t="s">
        <v>80</v>
      </c>
      <c r="K398" s="3"/>
      <c r="L398" s="40"/>
      <c r="M398" s="40"/>
      <c r="N398" s="41"/>
      <c r="Q398" s="43"/>
      <c r="R398" s="44"/>
      <c r="S398" s="43"/>
      <c r="T398" s="44"/>
      <c r="Y398" s="41"/>
      <c r="AB398" s="43"/>
      <c r="AC398" s="44"/>
      <c r="AD398" s="43"/>
      <c r="AE398" s="44"/>
      <c r="AI398" s="41"/>
      <c r="AL398" s="43"/>
      <c r="AM398" s="44"/>
      <c r="AN398" s="43"/>
      <c r="AO398" s="44"/>
      <c r="AS398" s="41"/>
      <c r="AV398" s="43"/>
      <c r="AW398" s="44"/>
      <c r="AY398" s="44"/>
      <c r="BC398" s="41"/>
      <c r="BF398" s="43"/>
      <c r="BI398" s="44"/>
      <c r="BM398" s="41"/>
      <c r="BP398" s="43"/>
      <c r="BS398" s="44"/>
      <c r="BW398" s="41"/>
      <c r="BZ398" s="43"/>
      <c r="CC398" s="44"/>
      <c r="CG398" s="41"/>
      <c r="CJ398" s="43"/>
      <c r="CM398" s="44"/>
      <c r="CQ398" s="41"/>
      <c r="CT398" s="43"/>
      <c r="CW398" s="44"/>
      <c r="DA398" s="41"/>
      <c r="DD398" s="43"/>
      <c r="DG398" s="44"/>
      <c r="DK398" s="41"/>
      <c r="DN398" s="43"/>
      <c r="DQ398" s="44"/>
      <c r="DU398" s="41"/>
      <c r="DX398" s="43"/>
      <c r="EA398" s="44"/>
      <c r="EE398" s="41"/>
      <c r="EH398" s="43"/>
      <c r="EK398" s="44"/>
      <c r="EO398" s="41"/>
      <c r="ER398" s="43"/>
      <c r="EU398" s="44"/>
      <c r="EY398" s="41"/>
    </row>
    <row r="399" s="42" customFormat="true" ht="12.75" hidden="false" customHeight="false" outlineLevel="0" collapsed="false">
      <c r="A399" s="1"/>
      <c r="B399" s="1"/>
      <c r="C399" s="1"/>
      <c r="D399" s="2" t="s">
        <v>54</v>
      </c>
      <c r="E399" s="3" t="s">
        <v>85</v>
      </c>
      <c r="F399" s="3" t="s">
        <v>63</v>
      </c>
      <c r="G399" s="3" t="s">
        <v>57</v>
      </c>
      <c r="H399" s="3" t="s">
        <v>308</v>
      </c>
      <c r="I399" s="3" t="s">
        <v>79</v>
      </c>
      <c r="J399" s="3" t="s">
        <v>59</v>
      </c>
      <c r="K399" s="3"/>
      <c r="L399" s="40"/>
      <c r="M399" s="40"/>
      <c r="N399" s="41"/>
      <c r="Q399" s="43"/>
      <c r="R399" s="44"/>
      <c r="S399" s="43"/>
      <c r="T399" s="44"/>
      <c r="Y399" s="41"/>
      <c r="AB399" s="43"/>
      <c r="AC399" s="44"/>
      <c r="AD399" s="43"/>
      <c r="AE399" s="44"/>
      <c r="AI399" s="41"/>
      <c r="AL399" s="43"/>
      <c r="AM399" s="44"/>
      <c r="AN399" s="43"/>
      <c r="AO399" s="44"/>
      <c r="AS399" s="41"/>
      <c r="AV399" s="43"/>
      <c r="AW399" s="44"/>
      <c r="AY399" s="44"/>
      <c r="BC399" s="41"/>
      <c r="BF399" s="43"/>
      <c r="BI399" s="44"/>
      <c r="BM399" s="41"/>
      <c r="BP399" s="43"/>
      <c r="BS399" s="44"/>
      <c r="BW399" s="41"/>
      <c r="BZ399" s="43"/>
      <c r="CC399" s="44"/>
      <c r="CG399" s="41"/>
      <c r="CJ399" s="43"/>
      <c r="CM399" s="44"/>
      <c r="CQ399" s="41"/>
      <c r="CT399" s="43"/>
      <c r="CW399" s="44"/>
      <c r="DA399" s="41"/>
      <c r="DD399" s="43"/>
      <c r="DG399" s="44"/>
      <c r="DK399" s="41"/>
      <c r="DN399" s="43"/>
      <c r="DQ399" s="44"/>
      <c r="DU399" s="41"/>
      <c r="DX399" s="43"/>
      <c r="EA399" s="44"/>
      <c r="EE399" s="41"/>
      <c r="EH399" s="43"/>
      <c r="EK399" s="44"/>
      <c r="EO399" s="41"/>
      <c r="ER399" s="43"/>
      <c r="EU399" s="44"/>
      <c r="EY399" s="41"/>
    </row>
    <row r="400" customFormat="false" ht="12.75" hidden="false" customHeight="false" outlineLevel="0" collapsed="false">
      <c r="D400" s="2" t="s">
        <v>54</v>
      </c>
      <c r="E400" s="3" t="s">
        <v>85</v>
      </c>
      <c r="F400" s="3" t="s">
        <v>73</v>
      </c>
      <c r="G400" s="3" t="s">
        <v>71</v>
      </c>
      <c r="H400" s="3" t="s">
        <v>308</v>
      </c>
      <c r="I400" s="3" t="s">
        <v>65</v>
      </c>
      <c r="J400" s="3" t="s">
        <v>59</v>
      </c>
      <c r="L400" s="40"/>
      <c r="M400" s="40"/>
      <c r="N400" s="41"/>
      <c r="O400" s="42"/>
      <c r="P400" s="42"/>
      <c r="Q400" s="43"/>
      <c r="R400" s="44"/>
      <c r="S400" s="43"/>
      <c r="T400" s="44"/>
      <c r="U400" s="42"/>
      <c r="V400" s="42"/>
      <c r="W400" s="42"/>
      <c r="X400" s="42"/>
      <c r="Y400" s="41"/>
      <c r="Z400" s="42"/>
      <c r="AA400" s="42"/>
      <c r="AB400" s="43"/>
      <c r="AC400" s="44"/>
      <c r="AD400" s="43"/>
      <c r="AE400" s="44"/>
      <c r="AF400" s="42"/>
      <c r="AG400" s="42"/>
      <c r="AH400" s="42"/>
      <c r="AI400" s="41"/>
      <c r="AJ400" s="42"/>
      <c r="AK400" s="42"/>
      <c r="AL400" s="43"/>
      <c r="AM400" s="44"/>
      <c r="AN400" s="43"/>
      <c r="AO400" s="44"/>
      <c r="AP400" s="42"/>
      <c r="AQ400" s="42"/>
      <c r="AR400" s="42"/>
      <c r="AS400" s="41"/>
      <c r="AT400" s="42"/>
      <c r="AU400" s="42"/>
      <c r="AV400" s="43"/>
      <c r="AW400" s="44"/>
      <c r="AX400" s="42"/>
      <c r="AY400" s="44"/>
      <c r="AZ400" s="42"/>
      <c r="BA400" s="42"/>
      <c r="BB400" s="42"/>
      <c r="BC400" s="41"/>
      <c r="BD400" s="42"/>
      <c r="BE400" s="42"/>
      <c r="BF400" s="43"/>
      <c r="BG400" s="42"/>
      <c r="BH400" s="42"/>
      <c r="BI400" s="44"/>
      <c r="BJ400" s="42"/>
      <c r="BK400" s="42"/>
      <c r="BL400" s="42"/>
      <c r="BM400" s="41"/>
      <c r="BN400" s="42"/>
      <c r="BO400" s="42"/>
      <c r="BP400" s="43"/>
      <c r="BQ400" s="42"/>
      <c r="BR400" s="42"/>
      <c r="BS400" s="44"/>
      <c r="BT400" s="42"/>
      <c r="BU400" s="42"/>
      <c r="BV400" s="42"/>
      <c r="BW400" s="41"/>
      <c r="BX400" s="42"/>
      <c r="BY400" s="42"/>
      <c r="BZ400" s="43"/>
      <c r="CA400" s="42"/>
      <c r="CB400" s="42"/>
      <c r="CC400" s="44"/>
      <c r="CD400" s="42"/>
      <c r="CE400" s="42"/>
      <c r="CF400" s="42"/>
      <c r="CG400" s="41"/>
      <c r="CH400" s="42"/>
      <c r="CI400" s="42"/>
      <c r="CJ400" s="43"/>
      <c r="CK400" s="42"/>
      <c r="CL400" s="42"/>
      <c r="CM400" s="44"/>
      <c r="CN400" s="42"/>
      <c r="CO400" s="42"/>
      <c r="CP400" s="42"/>
      <c r="CQ400" s="41"/>
      <c r="CT400" s="50"/>
      <c r="CU400" s="52"/>
      <c r="CV400" s="52"/>
      <c r="CW400" s="51"/>
      <c r="DA400" s="41"/>
      <c r="DD400" s="50"/>
      <c r="DE400" s="52"/>
      <c r="DF400" s="52"/>
      <c r="DG400" s="51"/>
      <c r="DK400" s="41"/>
      <c r="DN400" s="50"/>
      <c r="DO400" s="52"/>
      <c r="DP400" s="52"/>
      <c r="DQ400" s="51"/>
      <c r="DU400" s="41"/>
      <c r="DX400" s="50"/>
      <c r="DY400" s="52"/>
      <c r="DZ400" s="52"/>
      <c r="EA400" s="51"/>
      <c r="EE400" s="41"/>
      <c r="EH400" s="50"/>
      <c r="EI400" s="52"/>
      <c r="EJ400" s="52"/>
      <c r="EK400" s="51"/>
      <c r="EO400" s="41"/>
      <c r="ER400" s="50"/>
      <c r="ES400" s="52"/>
      <c r="ET400" s="52"/>
      <c r="EU400" s="51"/>
      <c r="EY400" s="41"/>
    </row>
    <row r="401" s="42" customFormat="true" ht="12.75" hidden="false" customHeight="false" outlineLevel="0" collapsed="false">
      <c r="A401" s="1"/>
      <c r="B401" s="1"/>
      <c r="C401" s="1"/>
      <c r="D401" s="2" t="s">
        <v>54</v>
      </c>
      <c r="E401" s="3" t="s">
        <v>85</v>
      </c>
      <c r="F401" s="3" t="s">
        <v>52</v>
      </c>
      <c r="G401" s="3" t="s">
        <v>57</v>
      </c>
      <c r="H401" s="3" t="s">
        <v>308</v>
      </c>
      <c r="I401" s="3" t="s">
        <v>215</v>
      </c>
      <c r="J401" s="3" t="s">
        <v>59</v>
      </c>
      <c r="K401" s="3"/>
      <c r="L401" s="40"/>
      <c r="M401" s="40"/>
      <c r="N401" s="41"/>
      <c r="Q401" s="43"/>
      <c r="R401" s="44"/>
      <c r="S401" s="43"/>
      <c r="T401" s="44"/>
      <c r="Y401" s="41"/>
      <c r="AB401" s="43"/>
      <c r="AC401" s="44"/>
      <c r="AD401" s="43"/>
      <c r="AE401" s="44"/>
      <c r="AI401" s="41"/>
      <c r="AL401" s="43"/>
      <c r="AM401" s="44"/>
      <c r="AN401" s="43"/>
      <c r="AO401" s="44"/>
      <c r="AS401" s="41"/>
      <c r="AV401" s="43"/>
      <c r="AW401" s="44"/>
      <c r="AY401" s="44"/>
      <c r="BC401" s="41"/>
      <c r="BF401" s="43"/>
      <c r="BI401" s="44"/>
      <c r="BM401" s="41"/>
      <c r="BN401" s="0"/>
      <c r="BO401" s="0"/>
      <c r="BP401" s="50"/>
      <c r="BQ401" s="52"/>
      <c r="BR401" s="52"/>
      <c r="BS401" s="51"/>
      <c r="BT401" s="0"/>
      <c r="BU401" s="0"/>
      <c r="BV401" s="0"/>
      <c r="BW401" s="41"/>
      <c r="BX401" s="0"/>
      <c r="BY401" s="0"/>
      <c r="BZ401" s="50"/>
      <c r="CA401" s="52"/>
      <c r="CB401" s="52"/>
      <c r="CC401" s="51"/>
      <c r="CD401" s="0"/>
      <c r="CE401" s="0"/>
      <c r="CF401" s="0"/>
      <c r="CG401" s="41"/>
      <c r="CH401" s="0"/>
      <c r="CI401" s="0"/>
      <c r="CJ401" s="50"/>
      <c r="CK401" s="52"/>
      <c r="CL401" s="52"/>
      <c r="CM401" s="51"/>
      <c r="CN401" s="0"/>
      <c r="CO401" s="0"/>
      <c r="CP401" s="0"/>
      <c r="CQ401" s="41"/>
      <c r="CT401" s="43"/>
      <c r="CW401" s="44"/>
      <c r="DA401" s="41"/>
      <c r="DD401" s="43"/>
      <c r="DG401" s="44"/>
      <c r="DK401" s="41"/>
      <c r="DN401" s="43"/>
      <c r="DQ401" s="44"/>
      <c r="DU401" s="41"/>
      <c r="DX401" s="43"/>
      <c r="EA401" s="44"/>
      <c r="EE401" s="41"/>
      <c r="EH401" s="43"/>
      <c r="EK401" s="44"/>
      <c r="EO401" s="41"/>
      <c r="ER401" s="43"/>
      <c r="EU401" s="44"/>
      <c r="EY401" s="41"/>
    </row>
    <row r="402" s="42" customFormat="true" ht="12.75" hidden="false" customHeight="false" outlineLevel="0" collapsed="false">
      <c r="A402" s="1"/>
      <c r="B402" s="1"/>
      <c r="C402" s="1"/>
      <c r="D402" s="2" t="s">
        <v>77</v>
      </c>
      <c r="E402" s="3" t="s">
        <v>70</v>
      </c>
      <c r="F402" s="3" t="s">
        <v>73</v>
      </c>
      <c r="G402" s="3" t="s">
        <v>71</v>
      </c>
      <c r="H402" s="3" t="s">
        <v>309</v>
      </c>
      <c r="I402" s="3" t="s">
        <v>65</v>
      </c>
      <c r="J402" s="3" t="s">
        <v>59</v>
      </c>
      <c r="K402" s="3"/>
      <c r="L402" s="40"/>
      <c r="M402" s="40"/>
      <c r="N402" s="41"/>
      <c r="O402" s="0"/>
      <c r="P402" s="0"/>
      <c r="Q402" s="50"/>
      <c r="R402" s="51"/>
      <c r="S402" s="50"/>
      <c r="T402" s="51"/>
      <c r="U402" s="0"/>
      <c r="V402" s="0"/>
      <c r="W402" s="0"/>
      <c r="X402" s="0"/>
      <c r="Y402" s="41"/>
      <c r="Z402" s="0"/>
      <c r="AA402" s="0"/>
      <c r="AB402" s="50"/>
      <c r="AC402" s="51"/>
      <c r="AD402" s="50"/>
      <c r="AE402" s="51"/>
      <c r="AF402" s="0"/>
      <c r="AG402" s="0"/>
      <c r="AH402" s="0"/>
      <c r="AI402" s="41"/>
      <c r="AJ402" s="0"/>
      <c r="AK402" s="0"/>
      <c r="AL402" s="50"/>
      <c r="AM402" s="51"/>
      <c r="AN402" s="50"/>
      <c r="AO402" s="51"/>
      <c r="AP402" s="0"/>
      <c r="AQ402" s="0"/>
      <c r="AR402" s="0"/>
      <c r="AS402" s="41"/>
      <c r="AT402" s="0"/>
      <c r="AU402" s="0"/>
      <c r="AV402" s="50"/>
      <c r="AW402" s="44"/>
      <c r="AX402" s="52"/>
      <c r="AY402" s="51"/>
      <c r="AZ402" s="0"/>
      <c r="BA402" s="0"/>
      <c r="BB402" s="0"/>
      <c r="BC402" s="41"/>
      <c r="BD402" s="0"/>
      <c r="BE402" s="0"/>
      <c r="BF402" s="50"/>
      <c r="BH402" s="52"/>
      <c r="BI402" s="51"/>
      <c r="BJ402" s="0"/>
      <c r="BK402" s="0"/>
      <c r="BL402" s="0"/>
      <c r="BM402" s="41"/>
      <c r="BP402" s="43"/>
      <c r="BS402" s="44"/>
      <c r="BW402" s="41"/>
      <c r="BZ402" s="43"/>
      <c r="CC402" s="44"/>
      <c r="CG402" s="41"/>
      <c r="CJ402" s="43"/>
      <c r="CM402" s="44"/>
      <c r="CQ402" s="41"/>
      <c r="CT402" s="43"/>
      <c r="CW402" s="44"/>
      <c r="DA402" s="41"/>
      <c r="DD402" s="43"/>
      <c r="DG402" s="44"/>
      <c r="DK402" s="41"/>
      <c r="DN402" s="43"/>
      <c r="DQ402" s="44"/>
      <c r="DU402" s="41"/>
      <c r="DX402" s="43"/>
      <c r="EA402" s="44"/>
      <c r="EE402" s="41"/>
      <c r="EH402" s="43"/>
      <c r="EK402" s="44"/>
      <c r="EO402" s="41"/>
      <c r="ER402" s="43"/>
      <c r="EU402" s="44"/>
      <c r="EY402" s="41"/>
    </row>
    <row r="403" s="42" customFormat="true" ht="12.75" hidden="false" customHeight="false" outlineLevel="0" collapsed="false">
      <c r="A403" s="1"/>
      <c r="B403" s="1"/>
      <c r="C403" s="1"/>
      <c r="D403" s="46" t="s">
        <v>54</v>
      </c>
      <c r="E403" s="3" t="s">
        <v>62</v>
      </c>
      <c r="F403" s="3" t="s">
        <v>63</v>
      </c>
      <c r="G403" s="3" t="s">
        <v>57</v>
      </c>
      <c r="H403" s="3" t="s">
        <v>310</v>
      </c>
      <c r="I403" s="3" t="s">
        <v>65</v>
      </c>
      <c r="J403" s="3" t="s">
        <v>59</v>
      </c>
      <c r="K403" s="3"/>
      <c r="L403" s="40"/>
      <c r="M403" s="40"/>
      <c r="N403" s="41"/>
      <c r="Q403" s="43"/>
      <c r="R403" s="44"/>
      <c r="S403" s="43"/>
      <c r="T403" s="44"/>
      <c r="Y403" s="41"/>
      <c r="AB403" s="43"/>
      <c r="AC403" s="44"/>
      <c r="AD403" s="43"/>
      <c r="AE403" s="44"/>
      <c r="AI403" s="41"/>
      <c r="AL403" s="43"/>
      <c r="AM403" s="44"/>
      <c r="AN403" s="43"/>
      <c r="AO403" s="44"/>
      <c r="AS403" s="41"/>
      <c r="AV403" s="43"/>
      <c r="AW403" s="44"/>
      <c r="AY403" s="44"/>
      <c r="BC403" s="41"/>
      <c r="BF403" s="43"/>
      <c r="BI403" s="44"/>
      <c r="BM403" s="41"/>
      <c r="BP403" s="43"/>
      <c r="BS403" s="44"/>
      <c r="BW403" s="41"/>
      <c r="BZ403" s="43"/>
      <c r="CC403" s="44"/>
      <c r="CG403" s="41"/>
      <c r="CJ403" s="43"/>
      <c r="CM403" s="44"/>
      <c r="CQ403" s="41"/>
      <c r="CT403" s="43"/>
      <c r="CW403" s="44"/>
      <c r="DA403" s="41"/>
      <c r="DD403" s="43"/>
      <c r="DG403" s="44"/>
      <c r="DK403" s="41"/>
      <c r="DN403" s="43"/>
      <c r="DQ403" s="44"/>
      <c r="DU403" s="41"/>
      <c r="DX403" s="43"/>
      <c r="EA403" s="44"/>
      <c r="EE403" s="41"/>
      <c r="EH403" s="43"/>
      <c r="EK403" s="44"/>
      <c r="EO403" s="41"/>
      <c r="ER403" s="43"/>
      <c r="EU403" s="44"/>
      <c r="EY403" s="41"/>
    </row>
    <row r="404" s="42" customFormat="true" ht="12.75" hidden="false" customHeight="false" outlineLevel="0" collapsed="false">
      <c r="A404" s="1"/>
      <c r="B404" s="1"/>
      <c r="C404" s="1"/>
      <c r="D404" s="2" t="s">
        <v>54</v>
      </c>
      <c r="E404" s="3" t="s">
        <v>62</v>
      </c>
      <c r="F404" s="3" t="s">
        <v>60</v>
      </c>
      <c r="G404" s="3" t="s">
        <v>72</v>
      </c>
      <c r="H404" s="3" t="s">
        <v>310</v>
      </c>
      <c r="I404" s="3" t="s">
        <v>65</v>
      </c>
      <c r="J404" s="3" t="s">
        <v>59</v>
      </c>
      <c r="K404" s="3"/>
      <c r="L404" s="40"/>
      <c r="M404" s="40"/>
      <c r="N404" s="41"/>
      <c r="Q404" s="43"/>
      <c r="R404" s="44"/>
      <c r="S404" s="43"/>
      <c r="T404" s="44"/>
      <c r="Y404" s="41"/>
      <c r="AB404" s="43"/>
      <c r="AC404" s="44"/>
      <c r="AD404" s="43"/>
      <c r="AE404" s="44"/>
      <c r="AI404" s="41"/>
      <c r="AL404" s="43"/>
      <c r="AM404" s="44"/>
      <c r="AN404" s="43"/>
      <c r="AO404" s="44"/>
      <c r="AS404" s="41"/>
      <c r="AV404" s="43"/>
      <c r="AW404" s="44"/>
      <c r="AY404" s="44"/>
      <c r="BC404" s="41"/>
      <c r="BF404" s="43"/>
      <c r="BI404" s="44"/>
      <c r="BM404" s="41"/>
      <c r="BP404" s="43"/>
      <c r="BS404" s="44"/>
      <c r="BW404" s="41"/>
      <c r="BZ404" s="43"/>
      <c r="CC404" s="44"/>
      <c r="CG404" s="41"/>
      <c r="CJ404" s="43"/>
      <c r="CM404" s="44"/>
      <c r="CQ404" s="41"/>
      <c r="CT404" s="43"/>
      <c r="CW404" s="44"/>
      <c r="DA404" s="41"/>
      <c r="DD404" s="43"/>
      <c r="DG404" s="44"/>
      <c r="DK404" s="41"/>
      <c r="DN404" s="43"/>
      <c r="DQ404" s="44"/>
      <c r="DU404" s="41"/>
      <c r="DX404" s="43"/>
      <c r="EA404" s="44"/>
      <c r="EE404" s="41"/>
      <c r="EH404" s="43"/>
      <c r="EK404" s="44"/>
      <c r="EO404" s="41"/>
      <c r="ER404" s="43"/>
      <c r="EU404" s="44"/>
      <c r="EY404" s="41"/>
    </row>
    <row r="405" s="42" customFormat="true" ht="12.75" hidden="false" customHeight="false" outlineLevel="0" collapsed="false">
      <c r="A405" s="1"/>
      <c r="B405" s="1"/>
      <c r="C405" s="1"/>
      <c r="D405" s="46" t="s">
        <v>54</v>
      </c>
      <c r="E405" s="3" t="s">
        <v>62</v>
      </c>
      <c r="F405" s="3" t="s">
        <v>73</v>
      </c>
      <c r="G405" s="3" t="s">
        <v>71</v>
      </c>
      <c r="H405" s="3" t="s">
        <v>310</v>
      </c>
      <c r="I405" s="3" t="s">
        <v>65</v>
      </c>
      <c r="J405" s="3" t="s">
        <v>59</v>
      </c>
      <c r="K405" s="3"/>
      <c r="L405" s="40"/>
      <c r="M405" s="40"/>
      <c r="N405" s="41"/>
      <c r="Q405" s="43"/>
      <c r="R405" s="44"/>
      <c r="S405" s="43"/>
      <c r="T405" s="44"/>
      <c r="Y405" s="41"/>
      <c r="AB405" s="43"/>
      <c r="AC405" s="44"/>
      <c r="AD405" s="43"/>
      <c r="AE405" s="44"/>
      <c r="AI405" s="41"/>
      <c r="AL405" s="43"/>
      <c r="AM405" s="44"/>
      <c r="AN405" s="43"/>
      <c r="AO405" s="44"/>
      <c r="AS405" s="41"/>
      <c r="AV405" s="43"/>
      <c r="AW405" s="44"/>
      <c r="AY405" s="44"/>
      <c r="BC405" s="41"/>
      <c r="BF405" s="43"/>
      <c r="BI405" s="44"/>
      <c r="BM405" s="41"/>
      <c r="BP405" s="43"/>
      <c r="BS405" s="44"/>
      <c r="BW405" s="41"/>
      <c r="BZ405" s="43"/>
      <c r="CC405" s="44"/>
      <c r="CG405" s="41"/>
      <c r="CJ405" s="43"/>
      <c r="CM405" s="44"/>
      <c r="CQ405" s="41"/>
      <c r="CT405" s="43"/>
      <c r="CW405" s="44"/>
      <c r="DA405" s="41"/>
      <c r="DD405" s="43"/>
      <c r="DG405" s="44"/>
      <c r="DK405" s="41"/>
      <c r="DN405" s="43"/>
      <c r="DQ405" s="44"/>
      <c r="DU405" s="41"/>
      <c r="DX405" s="43"/>
      <c r="EA405" s="44"/>
      <c r="EE405" s="41"/>
      <c r="EH405" s="43"/>
      <c r="EK405" s="44"/>
      <c r="EO405" s="41"/>
      <c r="ER405" s="43"/>
      <c r="EU405" s="44"/>
      <c r="EY405" s="41"/>
    </row>
    <row r="406" s="42" customFormat="true" ht="12.75" hidden="false" customHeight="false" outlineLevel="0" collapsed="false">
      <c r="A406" s="1"/>
      <c r="B406" s="1"/>
      <c r="C406" s="1"/>
      <c r="D406" s="46" t="s">
        <v>54</v>
      </c>
      <c r="E406" s="3" t="s">
        <v>87</v>
      </c>
      <c r="F406" s="3" t="s">
        <v>60</v>
      </c>
      <c r="G406" s="3" t="s">
        <v>72</v>
      </c>
      <c r="H406" s="3" t="s">
        <v>311</v>
      </c>
      <c r="I406" s="3" t="s">
        <v>65</v>
      </c>
      <c r="J406" s="3" t="s">
        <v>59</v>
      </c>
      <c r="K406" s="3"/>
      <c r="L406" s="40"/>
      <c r="M406" s="40"/>
      <c r="N406" s="41"/>
      <c r="Q406" s="43"/>
      <c r="R406" s="44"/>
      <c r="S406" s="43"/>
      <c r="T406" s="44"/>
      <c r="Y406" s="41"/>
      <c r="AB406" s="43"/>
      <c r="AC406" s="44"/>
      <c r="AD406" s="43"/>
      <c r="AE406" s="44"/>
      <c r="AI406" s="41"/>
      <c r="AL406" s="43"/>
      <c r="AM406" s="44"/>
      <c r="AN406" s="43"/>
      <c r="AO406" s="44"/>
      <c r="AS406" s="41"/>
      <c r="AV406" s="43"/>
      <c r="AW406" s="44"/>
      <c r="AY406" s="44"/>
      <c r="BC406" s="41"/>
      <c r="BF406" s="43"/>
      <c r="BI406" s="44"/>
      <c r="BM406" s="41"/>
      <c r="BP406" s="43"/>
      <c r="BS406" s="44"/>
      <c r="BW406" s="41"/>
      <c r="BZ406" s="43"/>
      <c r="CC406" s="44"/>
      <c r="CG406" s="41"/>
      <c r="CJ406" s="43"/>
      <c r="CM406" s="44"/>
      <c r="CQ406" s="41"/>
      <c r="CT406" s="43"/>
      <c r="CW406" s="44"/>
      <c r="DA406" s="41"/>
      <c r="DD406" s="43"/>
      <c r="DG406" s="44"/>
      <c r="DK406" s="41"/>
      <c r="DN406" s="43"/>
      <c r="DQ406" s="44"/>
      <c r="DU406" s="41"/>
      <c r="DX406" s="43"/>
      <c r="EA406" s="44"/>
      <c r="EE406" s="41"/>
      <c r="EH406" s="43"/>
      <c r="EK406" s="44"/>
      <c r="EO406" s="41"/>
      <c r="ER406" s="43"/>
      <c r="EU406" s="44"/>
      <c r="EY406" s="41"/>
    </row>
    <row r="407" s="42" customFormat="true" ht="12.75" hidden="false" customHeight="false" outlineLevel="0" collapsed="false">
      <c r="A407" s="1"/>
      <c r="B407" s="1"/>
      <c r="C407" s="1"/>
      <c r="D407" s="2" t="s">
        <v>54</v>
      </c>
      <c r="E407" s="3" t="s">
        <v>87</v>
      </c>
      <c r="F407" s="3" t="s">
        <v>73</v>
      </c>
      <c r="G407" s="3" t="s">
        <v>71</v>
      </c>
      <c r="H407" s="3" t="s">
        <v>311</v>
      </c>
      <c r="I407" s="3" t="s">
        <v>65</v>
      </c>
      <c r="J407" s="3" t="s">
        <v>59</v>
      </c>
      <c r="K407" s="3"/>
      <c r="L407" s="40" t="n">
        <v>2</v>
      </c>
      <c r="M407" s="40"/>
      <c r="N407" s="41"/>
      <c r="Q407" s="43"/>
      <c r="R407" s="44"/>
      <c r="S407" s="43"/>
      <c r="T407" s="44"/>
      <c r="Y407" s="41"/>
      <c r="AB407" s="43"/>
      <c r="AC407" s="44"/>
      <c r="AD407" s="43"/>
      <c r="AE407" s="44"/>
      <c r="AI407" s="41"/>
      <c r="AL407" s="43"/>
      <c r="AM407" s="44"/>
      <c r="AN407" s="43"/>
      <c r="AO407" s="44"/>
      <c r="AS407" s="41"/>
      <c r="AV407" s="43"/>
      <c r="AW407" s="44"/>
      <c r="AY407" s="44"/>
      <c r="BC407" s="41"/>
      <c r="BF407" s="43"/>
      <c r="BI407" s="44"/>
      <c r="BM407" s="41"/>
      <c r="BP407" s="43"/>
      <c r="BS407" s="44"/>
      <c r="BW407" s="41"/>
      <c r="BZ407" s="43"/>
      <c r="CC407" s="44"/>
      <c r="CG407" s="41"/>
      <c r="CJ407" s="43"/>
      <c r="CM407" s="44"/>
      <c r="CQ407" s="41"/>
      <c r="CT407" s="43"/>
      <c r="CW407" s="44"/>
      <c r="DA407" s="41"/>
      <c r="DB407" s="42" t="n">
        <v>4</v>
      </c>
      <c r="DD407" s="43"/>
      <c r="DG407" s="44"/>
      <c r="DK407" s="41"/>
      <c r="DN407" s="43"/>
      <c r="DQ407" s="44"/>
      <c r="DU407" s="41"/>
      <c r="DX407" s="43"/>
      <c r="EA407" s="44"/>
      <c r="EE407" s="41"/>
      <c r="EH407" s="43"/>
      <c r="EK407" s="44"/>
      <c r="EO407" s="41"/>
      <c r="EP407" s="42" t="n">
        <v>16</v>
      </c>
      <c r="ER407" s="43"/>
      <c r="EU407" s="44"/>
      <c r="EY407" s="41"/>
    </row>
    <row r="408" s="62" customFormat="true" ht="12.75" hidden="false" customHeight="false" outlineLevel="0" collapsed="false">
      <c r="A408" s="1"/>
      <c r="B408" s="1"/>
      <c r="C408" s="1"/>
      <c r="D408" s="2" t="s">
        <v>54</v>
      </c>
      <c r="E408" s="3" t="s">
        <v>87</v>
      </c>
      <c r="F408" s="3" t="s">
        <v>68</v>
      </c>
      <c r="G408" s="3" t="s">
        <v>57</v>
      </c>
      <c r="H408" s="3" t="s">
        <v>311</v>
      </c>
      <c r="I408" s="3" t="s">
        <v>65</v>
      </c>
      <c r="J408" s="3" t="s">
        <v>59</v>
      </c>
      <c r="K408" s="3"/>
      <c r="L408" s="40" t="n">
        <v>26</v>
      </c>
      <c r="M408" s="40" t="n">
        <v>20</v>
      </c>
      <c r="N408" s="41"/>
      <c r="O408" s="42" t="n">
        <v>6</v>
      </c>
      <c r="P408" s="42"/>
      <c r="Q408" s="43"/>
      <c r="R408" s="44"/>
      <c r="S408" s="43"/>
      <c r="T408" s="44" t="n">
        <v>6</v>
      </c>
      <c r="U408" s="42"/>
      <c r="V408" s="42"/>
      <c r="W408" s="42"/>
      <c r="X408" s="42"/>
      <c r="Y408" s="41"/>
      <c r="Z408" s="42" t="n">
        <v>6</v>
      </c>
      <c r="AA408" s="42"/>
      <c r="AB408" s="43"/>
      <c r="AC408" s="44"/>
      <c r="AD408" s="43"/>
      <c r="AE408" s="44" t="n">
        <v>6</v>
      </c>
      <c r="AF408" s="42"/>
      <c r="AG408" s="42"/>
      <c r="AH408" s="42"/>
      <c r="AI408" s="41"/>
      <c r="AJ408" s="42"/>
      <c r="AK408" s="42" t="n">
        <v>10</v>
      </c>
      <c r="AL408" s="43"/>
      <c r="AM408" s="44"/>
      <c r="AN408" s="43"/>
      <c r="AO408" s="44" t="n">
        <v>10</v>
      </c>
      <c r="AP408" s="42"/>
      <c r="AQ408" s="42"/>
      <c r="AR408" s="42"/>
      <c r="AS408" s="41"/>
      <c r="AT408" s="42" t="n">
        <v>14</v>
      </c>
      <c r="AU408" s="42"/>
      <c r="AV408" s="43"/>
      <c r="AW408" s="44"/>
      <c r="AX408" s="43" t="n">
        <v>4</v>
      </c>
      <c r="AY408" s="44" t="n">
        <v>10</v>
      </c>
      <c r="AZ408" s="42"/>
      <c r="BA408" s="42"/>
      <c r="BB408" s="42"/>
      <c r="BC408" s="41"/>
      <c r="BD408" s="42"/>
      <c r="BE408" s="42" t="n">
        <v>14</v>
      </c>
      <c r="BF408" s="43"/>
      <c r="BG408" s="44"/>
      <c r="BH408" s="43" t="n">
        <v>4</v>
      </c>
      <c r="BI408" s="44" t="n">
        <v>10</v>
      </c>
      <c r="BJ408" s="42"/>
      <c r="BK408" s="42"/>
      <c r="BL408" s="42"/>
      <c r="BM408" s="41"/>
      <c r="BN408" s="42" t="n">
        <v>15</v>
      </c>
      <c r="BO408" s="42" t="n">
        <v>9</v>
      </c>
      <c r="BP408" s="43"/>
      <c r="BQ408" s="42" t="n">
        <v>9</v>
      </c>
      <c r="BR408" s="42" t="n">
        <v>5</v>
      </c>
      <c r="BS408" s="44" t="n">
        <v>10</v>
      </c>
      <c r="BT408" s="42"/>
      <c r="BU408" s="42"/>
      <c r="BV408" s="42"/>
      <c r="BW408" s="41"/>
      <c r="BX408" s="42" t="n">
        <v>30</v>
      </c>
      <c r="BY408" s="42"/>
      <c r="BZ408" s="43"/>
      <c r="CA408" s="42" t="n">
        <v>20</v>
      </c>
      <c r="CB408" s="42" t="n">
        <v>5</v>
      </c>
      <c r="CC408" s="44" t="n">
        <v>5</v>
      </c>
      <c r="CD408" s="42"/>
      <c r="CE408" s="42"/>
      <c r="CF408" s="42"/>
      <c r="CG408" s="41"/>
      <c r="CH408" s="42" t="n">
        <v>44</v>
      </c>
      <c r="CI408" s="42"/>
      <c r="CJ408" s="43"/>
      <c r="CK408" s="42" t="n">
        <v>16</v>
      </c>
      <c r="CL408" s="42" t="n">
        <v>16</v>
      </c>
      <c r="CM408" s="44" t="n">
        <v>12</v>
      </c>
      <c r="CN408" s="42"/>
      <c r="CO408" s="42"/>
      <c r="CP408" s="42"/>
      <c r="CQ408" s="41"/>
      <c r="CR408" s="45" t="n">
        <v>47</v>
      </c>
      <c r="CS408" s="45"/>
      <c r="CT408" s="59"/>
      <c r="CU408" s="45" t="n">
        <v>19</v>
      </c>
      <c r="CV408" s="45" t="n">
        <v>12</v>
      </c>
      <c r="CW408" s="61" t="n">
        <v>16</v>
      </c>
      <c r="DA408" s="41"/>
      <c r="DB408" s="45" t="n">
        <v>24</v>
      </c>
      <c r="DC408" s="45"/>
      <c r="DD408" s="59"/>
      <c r="DE408" s="45" t="n">
        <v>8</v>
      </c>
      <c r="DF408" s="45" t="n">
        <v>6</v>
      </c>
      <c r="DG408" s="61" t="n">
        <v>10</v>
      </c>
      <c r="DK408" s="41"/>
      <c r="DL408" s="45" t="n">
        <v>32</v>
      </c>
      <c r="DM408" s="45"/>
      <c r="DN408" s="59"/>
      <c r="DO408" s="45" t="n">
        <v>8</v>
      </c>
      <c r="DP408" s="45" t="n">
        <v>8</v>
      </c>
      <c r="DQ408" s="61" t="n">
        <v>16</v>
      </c>
      <c r="DU408" s="41"/>
      <c r="DV408" s="45" t="n">
        <v>44</v>
      </c>
      <c r="DW408" s="45"/>
      <c r="DX408" s="59"/>
      <c r="DY408" s="45" t="n">
        <v>16</v>
      </c>
      <c r="DZ408" s="45" t="n">
        <v>8</v>
      </c>
      <c r="EA408" s="61" t="n">
        <v>20</v>
      </c>
      <c r="EE408" s="41"/>
      <c r="EF408" s="45" t="n">
        <v>44</v>
      </c>
      <c r="EG408" s="45"/>
      <c r="EH408" s="59"/>
      <c r="EI408" s="45" t="n">
        <v>16</v>
      </c>
      <c r="EJ408" s="45" t="n">
        <v>8</v>
      </c>
      <c r="EK408" s="61" t="n">
        <v>20</v>
      </c>
      <c r="EO408" s="41"/>
      <c r="EP408" s="45" t="n">
        <v>38</v>
      </c>
      <c r="EQ408" s="45"/>
      <c r="ER408" s="59"/>
      <c r="ES408" s="45" t="n">
        <v>16</v>
      </c>
      <c r="ET408" s="45" t="n">
        <v>6</v>
      </c>
      <c r="EU408" s="61" t="n">
        <v>16</v>
      </c>
      <c r="EY408" s="41"/>
    </row>
    <row r="409" s="42" customFormat="true" ht="12.75" hidden="true" customHeight="false" outlineLevel="0" collapsed="false">
      <c r="A409" s="1"/>
      <c r="B409" s="1"/>
      <c r="C409" s="1"/>
      <c r="D409" s="2" t="s">
        <v>77</v>
      </c>
      <c r="E409" s="3" t="s">
        <v>70</v>
      </c>
      <c r="F409" s="3" t="s">
        <v>83</v>
      </c>
      <c r="G409" s="3" t="s">
        <v>57</v>
      </c>
      <c r="H409" s="3" t="s">
        <v>312</v>
      </c>
      <c r="I409" s="3" t="s">
        <v>65</v>
      </c>
      <c r="J409" s="3" t="s">
        <v>80</v>
      </c>
      <c r="K409" s="3"/>
      <c r="L409" s="40"/>
      <c r="M409" s="40"/>
      <c r="N409" s="41"/>
      <c r="Q409" s="43"/>
      <c r="R409" s="44"/>
      <c r="S409" s="43"/>
      <c r="T409" s="44"/>
      <c r="Y409" s="41"/>
      <c r="AB409" s="43"/>
      <c r="AC409" s="44"/>
      <c r="AD409" s="43"/>
      <c r="AE409" s="44"/>
      <c r="AI409" s="41"/>
      <c r="AL409" s="43"/>
      <c r="AM409" s="44"/>
      <c r="AN409" s="43"/>
      <c r="AO409" s="44"/>
      <c r="AS409" s="41"/>
      <c r="AV409" s="43"/>
      <c r="AW409" s="44"/>
      <c r="AX409" s="43"/>
      <c r="AY409" s="44"/>
      <c r="BC409" s="41"/>
      <c r="BF409" s="43"/>
      <c r="BG409" s="44"/>
      <c r="BH409" s="43"/>
      <c r="BI409" s="44"/>
      <c r="BM409" s="41"/>
      <c r="BN409" s="62"/>
      <c r="BO409" s="62"/>
      <c r="BP409" s="63"/>
      <c r="BQ409" s="62"/>
      <c r="BR409" s="62"/>
      <c r="BS409" s="64"/>
      <c r="BT409" s="62"/>
      <c r="BU409" s="62"/>
      <c r="BV409" s="62"/>
      <c r="BW409" s="41"/>
      <c r="BX409" s="62"/>
      <c r="BY409" s="62"/>
      <c r="BZ409" s="63"/>
      <c r="CA409" s="62"/>
      <c r="CB409" s="62"/>
      <c r="CC409" s="64"/>
      <c r="CD409" s="62"/>
      <c r="CE409" s="62"/>
      <c r="CF409" s="62"/>
      <c r="CG409" s="41"/>
      <c r="CH409" s="62"/>
      <c r="CI409" s="62"/>
      <c r="CJ409" s="63"/>
      <c r="CK409" s="62"/>
      <c r="CL409" s="62"/>
      <c r="CM409" s="64"/>
      <c r="CN409" s="62"/>
      <c r="CO409" s="62"/>
      <c r="CP409" s="62"/>
      <c r="CQ409" s="41"/>
      <c r="CT409" s="43"/>
      <c r="CW409" s="44"/>
      <c r="DA409" s="41"/>
      <c r="DD409" s="43"/>
      <c r="DG409" s="44"/>
      <c r="DK409" s="41"/>
      <c r="DN409" s="43"/>
      <c r="DQ409" s="44"/>
      <c r="DU409" s="41"/>
      <c r="DX409" s="43"/>
      <c r="EA409" s="44"/>
      <c r="EE409" s="41"/>
      <c r="EH409" s="43"/>
      <c r="EK409" s="44"/>
      <c r="EO409" s="41"/>
      <c r="ER409" s="43"/>
      <c r="EU409" s="44"/>
      <c r="EY409" s="41"/>
    </row>
    <row r="410" s="42" customFormat="true" ht="12.75" hidden="true" customHeight="false" outlineLevel="0" collapsed="false">
      <c r="A410" s="1"/>
      <c r="B410" s="1"/>
      <c r="C410" s="1"/>
      <c r="D410" s="2" t="s">
        <v>77</v>
      </c>
      <c r="E410" s="3" t="s">
        <v>70</v>
      </c>
      <c r="F410" s="3" t="s">
        <v>83</v>
      </c>
      <c r="G410" s="3" t="s">
        <v>57</v>
      </c>
      <c r="H410" s="3" t="s">
        <v>313</v>
      </c>
      <c r="I410" s="3" t="s">
        <v>65</v>
      </c>
      <c r="J410" s="3" t="s">
        <v>80</v>
      </c>
      <c r="K410" s="3"/>
      <c r="L410" s="45"/>
      <c r="M410" s="45"/>
      <c r="N410" s="41"/>
      <c r="O410" s="62"/>
      <c r="P410" s="62"/>
      <c r="Q410" s="63"/>
      <c r="R410" s="64"/>
      <c r="S410" s="63"/>
      <c r="T410" s="64"/>
      <c r="U410" s="62"/>
      <c r="V410" s="62"/>
      <c r="W410" s="62"/>
      <c r="X410" s="62"/>
      <c r="Y410" s="41"/>
      <c r="Z410" s="62"/>
      <c r="AA410" s="62"/>
      <c r="AB410" s="63"/>
      <c r="AC410" s="64"/>
      <c r="AD410" s="63"/>
      <c r="AE410" s="64"/>
      <c r="AF410" s="62"/>
      <c r="AG410" s="62"/>
      <c r="AH410" s="62"/>
      <c r="AI410" s="41"/>
      <c r="AJ410" s="62"/>
      <c r="AK410" s="62"/>
      <c r="AL410" s="63"/>
      <c r="AM410" s="64"/>
      <c r="AN410" s="63"/>
      <c r="AO410" s="64"/>
      <c r="AP410" s="62"/>
      <c r="AQ410" s="62"/>
      <c r="AR410" s="62"/>
      <c r="AS410" s="41"/>
      <c r="AT410" s="62"/>
      <c r="AU410" s="62"/>
      <c r="AV410" s="63"/>
      <c r="AW410" s="44"/>
      <c r="AX410" s="62"/>
      <c r="AY410" s="64"/>
      <c r="AZ410" s="62"/>
      <c r="BA410" s="62"/>
      <c r="BB410" s="62"/>
      <c r="BC410" s="41"/>
      <c r="BD410" s="62"/>
      <c r="BE410" s="62"/>
      <c r="BF410" s="63"/>
      <c r="BH410" s="62"/>
      <c r="BI410" s="64"/>
      <c r="BJ410" s="62"/>
      <c r="BK410" s="62"/>
      <c r="BL410" s="62"/>
      <c r="BM410" s="41"/>
      <c r="BP410" s="43"/>
      <c r="BS410" s="44"/>
      <c r="BW410" s="41"/>
      <c r="BZ410" s="43"/>
      <c r="CC410" s="44"/>
      <c r="CG410" s="41"/>
      <c r="CJ410" s="43"/>
      <c r="CM410" s="44"/>
      <c r="CQ410" s="41"/>
      <c r="CT410" s="43"/>
      <c r="CW410" s="44"/>
      <c r="DA410" s="41"/>
      <c r="DD410" s="43"/>
      <c r="DG410" s="44"/>
      <c r="DK410" s="41"/>
      <c r="DN410" s="43"/>
      <c r="DQ410" s="44"/>
      <c r="DU410" s="41"/>
      <c r="DX410" s="43"/>
      <c r="EA410" s="44"/>
      <c r="EE410" s="41"/>
      <c r="EH410" s="43"/>
      <c r="EK410" s="44"/>
      <c r="EO410" s="41"/>
      <c r="ER410" s="43"/>
      <c r="EU410" s="44"/>
      <c r="EY410" s="41"/>
    </row>
    <row r="411" s="42" customFormat="true" ht="12.75" hidden="false" customHeight="false" outlineLevel="0" collapsed="false">
      <c r="A411" s="1"/>
      <c r="B411" s="1"/>
      <c r="C411" s="1"/>
      <c r="D411" s="2" t="s">
        <v>77</v>
      </c>
      <c r="E411" s="3" t="s">
        <v>70</v>
      </c>
      <c r="F411" s="3" t="s">
        <v>73</v>
      </c>
      <c r="G411" s="3" t="s">
        <v>71</v>
      </c>
      <c r="H411" s="3" t="s">
        <v>313</v>
      </c>
      <c r="I411" s="3" t="s">
        <v>65</v>
      </c>
      <c r="J411" s="3" t="s">
        <v>59</v>
      </c>
      <c r="K411" s="3"/>
      <c r="L411" s="40"/>
      <c r="M411" s="40"/>
      <c r="N411" s="41"/>
      <c r="Q411" s="43"/>
      <c r="R411" s="44"/>
      <c r="S411" s="43"/>
      <c r="T411" s="44"/>
      <c r="Y411" s="41"/>
      <c r="AB411" s="43"/>
      <c r="AC411" s="44"/>
      <c r="AD411" s="43"/>
      <c r="AE411" s="44"/>
      <c r="AI411" s="41"/>
      <c r="AL411" s="43"/>
      <c r="AM411" s="44"/>
      <c r="AN411" s="43"/>
      <c r="AO411" s="44"/>
      <c r="AS411" s="41"/>
      <c r="AV411" s="43"/>
      <c r="AW411" s="44"/>
      <c r="AX411" s="43"/>
      <c r="AY411" s="44"/>
      <c r="BC411" s="41"/>
      <c r="BF411" s="43"/>
      <c r="BG411" s="44"/>
      <c r="BH411" s="43"/>
      <c r="BI411" s="44"/>
      <c r="BM411" s="41"/>
      <c r="BP411" s="43"/>
      <c r="BS411" s="44"/>
      <c r="BW411" s="41"/>
      <c r="BZ411" s="43"/>
      <c r="CC411" s="44"/>
      <c r="CG411" s="41"/>
      <c r="CJ411" s="43"/>
      <c r="CM411" s="44"/>
      <c r="CQ411" s="41"/>
      <c r="CT411" s="43"/>
      <c r="CW411" s="44"/>
      <c r="DA411" s="41"/>
      <c r="DD411" s="43"/>
      <c r="DG411" s="44"/>
      <c r="DK411" s="41"/>
      <c r="DN411" s="43"/>
      <c r="DQ411" s="44"/>
      <c r="DU411" s="41"/>
      <c r="DX411" s="43"/>
      <c r="EA411" s="44"/>
      <c r="EE411" s="41"/>
      <c r="EH411" s="43"/>
      <c r="EK411" s="44"/>
      <c r="EO411" s="41"/>
      <c r="ER411" s="43"/>
      <c r="EU411" s="44"/>
      <c r="EY411" s="41"/>
    </row>
    <row r="412" s="42" customFormat="true" ht="12.75" hidden="true" customHeight="false" outlineLevel="0" collapsed="false">
      <c r="A412" s="1"/>
      <c r="B412" s="1"/>
      <c r="C412" s="1"/>
      <c r="D412" s="2" t="s">
        <v>77</v>
      </c>
      <c r="E412" s="3" t="s">
        <v>70</v>
      </c>
      <c r="F412" s="3" t="s">
        <v>83</v>
      </c>
      <c r="G412" s="3" t="s">
        <v>57</v>
      </c>
      <c r="H412" s="3" t="s">
        <v>314</v>
      </c>
      <c r="I412" s="3" t="s">
        <v>315</v>
      </c>
      <c r="J412" s="3" t="s">
        <v>80</v>
      </c>
      <c r="K412" s="3"/>
      <c r="L412" s="40"/>
      <c r="M412" s="40"/>
      <c r="N412" s="41"/>
      <c r="Q412" s="43"/>
      <c r="R412" s="44"/>
      <c r="S412" s="43"/>
      <c r="T412" s="44"/>
      <c r="Y412" s="41"/>
      <c r="AB412" s="43"/>
      <c r="AC412" s="44"/>
      <c r="AD412" s="43"/>
      <c r="AE412" s="44"/>
      <c r="AI412" s="41"/>
      <c r="AL412" s="43"/>
      <c r="AM412" s="44"/>
      <c r="AN412" s="43"/>
      <c r="AO412" s="44"/>
      <c r="AS412" s="41"/>
      <c r="AV412" s="43"/>
      <c r="AW412" s="44"/>
      <c r="AY412" s="44"/>
      <c r="BC412" s="41"/>
      <c r="BF412" s="43"/>
      <c r="BI412" s="44"/>
      <c r="BM412" s="41"/>
      <c r="BP412" s="43"/>
      <c r="BS412" s="44"/>
      <c r="BW412" s="41"/>
      <c r="BZ412" s="43"/>
      <c r="CC412" s="44"/>
      <c r="CG412" s="41"/>
      <c r="CJ412" s="43"/>
      <c r="CM412" s="44"/>
      <c r="CQ412" s="41"/>
      <c r="CT412" s="43"/>
      <c r="CW412" s="44"/>
      <c r="DA412" s="41"/>
      <c r="DD412" s="43"/>
      <c r="DG412" s="44"/>
      <c r="DK412" s="41"/>
      <c r="DN412" s="43"/>
      <c r="DQ412" s="44"/>
      <c r="DU412" s="41"/>
      <c r="DX412" s="43"/>
      <c r="EA412" s="44"/>
      <c r="EE412" s="41"/>
      <c r="EH412" s="43"/>
      <c r="EK412" s="44"/>
      <c r="EO412" s="41"/>
      <c r="ER412" s="43"/>
      <c r="EU412" s="44"/>
      <c r="EY412" s="41"/>
    </row>
    <row r="413" s="42" customFormat="true" ht="12.75" hidden="false" customHeight="false" outlineLevel="0" collapsed="false">
      <c r="A413" s="1"/>
      <c r="B413" s="1"/>
      <c r="C413" s="1"/>
      <c r="D413" s="2" t="s">
        <v>54</v>
      </c>
      <c r="E413" s="3" t="s">
        <v>55</v>
      </c>
      <c r="F413" s="3" t="s">
        <v>63</v>
      </c>
      <c r="G413" s="3" t="s">
        <v>57</v>
      </c>
      <c r="H413" s="3" t="s">
        <v>316</v>
      </c>
      <c r="I413" s="3" t="s">
        <v>65</v>
      </c>
      <c r="J413" s="3" t="s">
        <v>59</v>
      </c>
      <c r="K413" s="3"/>
      <c r="L413" s="40"/>
      <c r="M413" s="40"/>
      <c r="N413" s="41"/>
      <c r="Q413" s="43"/>
      <c r="R413" s="44"/>
      <c r="S413" s="43"/>
      <c r="T413" s="44"/>
      <c r="Y413" s="41"/>
      <c r="AB413" s="43"/>
      <c r="AC413" s="44"/>
      <c r="AD413" s="43"/>
      <c r="AE413" s="44"/>
      <c r="AI413" s="41"/>
      <c r="AL413" s="43"/>
      <c r="AM413" s="44"/>
      <c r="AN413" s="43"/>
      <c r="AO413" s="44"/>
      <c r="AS413" s="41"/>
      <c r="AV413" s="43"/>
      <c r="AW413" s="44"/>
      <c r="AY413" s="44"/>
      <c r="BC413" s="41"/>
      <c r="BF413" s="43"/>
      <c r="BI413" s="44"/>
      <c r="BM413" s="41"/>
      <c r="BP413" s="43"/>
      <c r="BS413" s="44"/>
      <c r="BW413" s="41"/>
      <c r="BZ413" s="43"/>
      <c r="CC413" s="44"/>
      <c r="CG413" s="41"/>
      <c r="CJ413" s="43"/>
      <c r="CM413" s="44"/>
      <c r="CQ413" s="41"/>
      <c r="CT413" s="43"/>
      <c r="CW413" s="44"/>
      <c r="DA413" s="41"/>
      <c r="DD413" s="43"/>
      <c r="DG413" s="44"/>
      <c r="DK413" s="41"/>
      <c r="DN413" s="43"/>
      <c r="DQ413" s="44"/>
      <c r="DU413" s="41"/>
      <c r="DX413" s="43"/>
      <c r="EA413" s="44"/>
      <c r="EE413" s="41"/>
      <c r="EH413" s="43"/>
      <c r="EK413" s="44"/>
      <c r="EO413" s="41"/>
      <c r="ER413" s="43"/>
      <c r="EU413" s="44"/>
      <c r="EY413" s="41"/>
    </row>
    <row r="414" s="42" customFormat="true" ht="12.75" hidden="false" customHeight="false" outlineLevel="0" collapsed="false">
      <c r="A414" s="1"/>
      <c r="B414" s="1"/>
      <c r="C414" s="1"/>
      <c r="D414" s="2" t="s">
        <v>77</v>
      </c>
      <c r="E414" s="3" t="s">
        <v>70</v>
      </c>
      <c r="F414" s="3" t="s">
        <v>73</v>
      </c>
      <c r="G414" s="3" t="s">
        <v>72</v>
      </c>
      <c r="H414" s="3" t="s">
        <v>317</v>
      </c>
      <c r="I414" s="3" t="s">
        <v>65</v>
      </c>
      <c r="J414" s="3" t="s">
        <v>59</v>
      </c>
      <c r="K414" s="3"/>
      <c r="L414" s="40"/>
      <c r="M414" s="40"/>
      <c r="N414" s="41"/>
      <c r="Q414" s="43"/>
      <c r="R414" s="44"/>
      <c r="S414" s="43"/>
      <c r="T414" s="44"/>
      <c r="Y414" s="41"/>
      <c r="AB414" s="43"/>
      <c r="AC414" s="44"/>
      <c r="AD414" s="43"/>
      <c r="AE414" s="44"/>
      <c r="AI414" s="41"/>
      <c r="AL414" s="43"/>
      <c r="AM414" s="44"/>
      <c r="AN414" s="43"/>
      <c r="AO414" s="44"/>
      <c r="AS414" s="41"/>
      <c r="AV414" s="43"/>
      <c r="AW414" s="44"/>
      <c r="AX414" s="43"/>
      <c r="AY414" s="44"/>
      <c r="BC414" s="41"/>
      <c r="BF414" s="43"/>
      <c r="BG414" s="44"/>
      <c r="BH414" s="43"/>
      <c r="BI414" s="44"/>
      <c r="BM414" s="41"/>
      <c r="BP414" s="43"/>
      <c r="BS414" s="44"/>
      <c r="BW414" s="41"/>
      <c r="BZ414" s="43"/>
      <c r="CC414" s="44"/>
      <c r="CG414" s="41"/>
      <c r="CJ414" s="43"/>
      <c r="CM414" s="44"/>
      <c r="CQ414" s="41"/>
      <c r="CT414" s="43"/>
      <c r="CW414" s="44"/>
      <c r="DA414" s="41"/>
      <c r="DD414" s="43"/>
      <c r="DG414" s="44"/>
      <c r="DK414" s="41"/>
      <c r="DN414" s="43"/>
      <c r="DQ414" s="44"/>
      <c r="DU414" s="41"/>
      <c r="DX414" s="43"/>
      <c r="EA414" s="44"/>
      <c r="EE414" s="41"/>
      <c r="EH414" s="43"/>
      <c r="EK414" s="44"/>
      <c r="EO414" s="41"/>
      <c r="ER414" s="43"/>
      <c r="EU414" s="44"/>
      <c r="EY414" s="41"/>
    </row>
    <row r="415" s="42" customFormat="true" ht="12.75" hidden="true" customHeight="false" outlineLevel="0" collapsed="false">
      <c r="A415" s="1"/>
      <c r="B415" s="1"/>
      <c r="C415" s="1"/>
      <c r="D415" s="2" t="s">
        <v>77</v>
      </c>
      <c r="E415" s="3" t="s">
        <v>70</v>
      </c>
      <c r="F415" s="3" t="s">
        <v>83</v>
      </c>
      <c r="G415" s="3" t="s">
        <v>57</v>
      </c>
      <c r="H415" s="3" t="s">
        <v>317</v>
      </c>
      <c r="I415" s="3" t="s">
        <v>65</v>
      </c>
      <c r="J415" s="3" t="s">
        <v>80</v>
      </c>
      <c r="K415" s="3"/>
      <c r="L415" s="40"/>
      <c r="M415" s="40"/>
      <c r="N415" s="41"/>
      <c r="Q415" s="43"/>
      <c r="R415" s="44"/>
      <c r="S415" s="43"/>
      <c r="T415" s="44"/>
      <c r="Y415" s="41"/>
      <c r="AB415" s="43"/>
      <c r="AC415" s="44"/>
      <c r="AD415" s="43"/>
      <c r="AE415" s="44"/>
      <c r="AI415" s="41"/>
      <c r="AL415" s="43"/>
      <c r="AM415" s="44"/>
      <c r="AN415" s="43"/>
      <c r="AO415" s="44"/>
      <c r="AS415" s="41"/>
      <c r="AV415" s="43"/>
      <c r="AW415" s="44"/>
      <c r="AY415" s="44"/>
      <c r="BC415" s="41"/>
      <c r="BF415" s="43"/>
      <c r="BI415" s="44"/>
      <c r="BM415" s="41"/>
      <c r="BP415" s="43"/>
      <c r="BS415" s="44"/>
      <c r="BW415" s="41"/>
      <c r="BZ415" s="43"/>
      <c r="CC415" s="44"/>
      <c r="CG415" s="41"/>
      <c r="CJ415" s="43"/>
      <c r="CM415" s="44"/>
      <c r="CQ415" s="41"/>
      <c r="CT415" s="43"/>
      <c r="CW415" s="44"/>
      <c r="DA415" s="41"/>
      <c r="DD415" s="43"/>
      <c r="DG415" s="44"/>
      <c r="DK415" s="41"/>
      <c r="DN415" s="43"/>
      <c r="DQ415" s="44"/>
      <c r="DU415" s="41"/>
      <c r="DX415" s="43"/>
      <c r="EA415" s="44"/>
      <c r="EE415" s="41"/>
      <c r="EH415" s="43"/>
      <c r="EK415" s="44"/>
      <c r="EO415" s="41"/>
      <c r="ER415" s="43"/>
      <c r="EU415" s="44"/>
      <c r="EY415" s="41"/>
    </row>
    <row r="416" s="42" customFormat="true" ht="12.75" hidden="false" customHeight="false" outlineLevel="0" collapsed="false">
      <c r="A416" s="1"/>
      <c r="B416" s="1"/>
      <c r="C416" s="1"/>
      <c r="D416" s="2" t="s">
        <v>54</v>
      </c>
      <c r="E416" s="3" t="s">
        <v>87</v>
      </c>
      <c r="F416" s="3" t="s">
        <v>73</v>
      </c>
      <c r="G416" s="3" t="s">
        <v>71</v>
      </c>
      <c r="H416" s="3" t="s">
        <v>318</v>
      </c>
      <c r="I416" s="3" t="s">
        <v>65</v>
      </c>
      <c r="J416" s="3" t="s">
        <v>59</v>
      </c>
      <c r="K416" s="65"/>
      <c r="L416" s="38"/>
      <c r="M416" s="38"/>
      <c r="N416" s="41"/>
      <c r="P416" s="42" t="n">
        <v>4</v>
      </c>
      <c r="Q416" s="43"/>
      <c r="R416" s="44"/>
      <c r="S416" s="43"/>
      <c r="T416" s="44"/>
      <c r="Y416" s="41"/>
      <c r="Z416" s="42" t="n">
        <v>12</v>
      </c>
      <c r="AB416" s="43"/>
      <c r="AC416" s="44"/>
      <c r="AD416" s="43"/>
      <c r="AE416" s="44"/>
      <c r="AI416" s="41"/>
      <c r="AJ416" s="42" t="n">
        <v>12</v>
      </c>
      <c r="AL416" s="43"/>
      <c r="AM416" s="44"/>
      <c r="AN416" s="43"/>
      <c r="AO416" s="44"/>
      <c r="AS416" s="41"/>
      <c r="AT416" s="42" t="n">
        <v>12</v>
      </c>
      <c r="AV416" s="43"/>
      <c r="AW416" s="44"/>
      <c r="AY416" s="44"/>
      <c r="BC416" s="41"/>
      <c r="BD416" s="42" t="n">
        <v>20</v>
      </c>
      <c r="BF416" s="43"/>
      <c r="BI416" s="44"/>
      <c r="BM416" s="41"/>
      <c r="BN416" s="42" t="n">
        <v>24</v>
      </c>
      <c r="BP416" s="43"/>
      <c r="BS416" s="44"/>
      <c r="BW416" s="41"/>
      <c r="BX416" s="42" t="n">
        <v>25</v>
      </c>
      <c r="BZ416" s="43"/>
      <c r="CC416" s="44"/>
      <c r="CG416" s="41"/>
      <c r="CH416" s="42" t="n">
        <v>18</v>
      </c>
      <c r="CJ416" s="43"/>
      <c r="CM416" s="44"/>
      <c r="CQ416" s="41"/>
      <c r="CR416" s="42" t="n">
        <v>25</v>
      </c>
      <c r="CT416" s="43"/>
      <c r="CW416" s="44"/>
      <c r="DA416" s="41"/>
      <c r="DB416" s="42" t="n">
        <v>25</v>
      </c>
      <c r="DD416" s="43"/>
      <c r="DG416" s="44"/>
      <c r="DK416" s="41"/>
      <c r="DL416" s="42" t="n">
        <v>26</v>
      </c>
      <c r="DN416" s="43"/>
      <c r="DQ416" s="44"/>
      <c r="DU416" s="41"/>
      <c r="DV416" s="42" t="n">
        <v>20</v>
      </c>
      <c r="DX416" s="43"/>
      <c r="EA416" s="44"/>
      <c r="EE416" s="41"/>
      <c r="EF416" s="42" t="n">
        <v>12</v>
      </c>
      <c r="EH416" s="43"/>
      <c r="EK416" s="44"/>
      <c r="EO416" s="41"/>
      <c r="EP416" s="42" t="n">
        <v>8</v>
      </c>
      <c r="ER416" s="43"/>
      <c r="EU416" s="44"/>
      <c r="EY416" s="41"/>
    </row>
    <row r="417" s="42" customFormat="true" ht="12.75" hidden="false" customHeight="false" outlineLevel="0" collapsed="false">
      <c r="A417" s="1"/>
      <c r="B417" s="1"/>
      <c r="C417" s="1"/>
      <c r="D417" s="2" t="s">
        <v>54</v>
      </c>
      <c r="E417" s="3" t="s">
        <v>87</v>
      </c>
      <c r="F417" s="3" t="s">
        <v>68</v>
      </c>
      <c r="G417" s="3" t="s">
        <v>57</v>
      </c>
      <c r="H417" s="3" t="s">
        <v>318</v>
      </c>
      <c r="I417" s="3" t="s">
        <v>65</v>
      </c>
      <c r="J417" s="3" t="s">
        <v>59</v>
      </c>
      <c r="K417" s="65"/>
      <c r="L417" s="38"/>
      <c r="M417" s="38"/>
      <c r="N417" s="41"/>
      <c r="O417" s="42" t="n">
        <v>4</v>
      </c>
      <c r="Q417" s="43"/>
      <c r="R417" s="44"/>
      <c r="S417" s="43"/>
      <c r="T417" s="44" t="n">
        <v>4</v>
      </c>
      <c r="Y417" s="41"/>
      <c r="Z417" s="42" t="n">
        <v>10</v>
      </c>
      <c r="AB417" s="43"/>
      <c r="AC417" s="44"/>
      <c r="AD417" s="43" t="n">
        <v>5</v>
      </c>
      <c r="AE417" s="44" t="n">
        <v>5</v>
      </c>
      <c r="AI417" s="41"/>
      <c r="AJ417" s="42" t="n">
        <v>14</v>
      </c>
      <c r="AL417" s="43"/>
      <c r="AM417" s="44"/>
      <c r="AN417" s="43" t="n">
        <v>4</v>
      </c>
      <c r="AO417" s="44" t="n">
        <v>10</v>
      </c>
      <c r="AS417" s="41"/>
      <c r="AT417" s="42" t="n">
        <v>8</v>
      </c>
      <c r="AV417" s="43"/>
      <c r="AW417" s="44"/>
      <c r="AX417" s="43" t="n">
        <v>8</v>
      </c>
      <c r="AY417" s="44"/>
      <c r="BC417" s="41"/>
      <c r="BD417" s="42" t="n">
        <v>6</v>
      </c>
      <c r="BF417" s="43"/>
      <c r="BG417" s="44"/>
      <c r="BH417" s="43" t="n">
        <v>2</v>
      </c>
      <c r="BI417" s="44" t="n">
        <v>4</v>
      </c>
      <c r="BM417" s="41"/>
      <c r="BN417" s="42" t="n">
        <v>16</v>
      </c>
      <c r="BP417" s="43"/>
      <c r="BR417" s="42" t="n">
        <v>8</v>
      </c>
      <c r="BS417" s="44" t="n">
        <v>8</v>
      </c>
      <c r="BW417" s="41"/>
      <c r="BX417" s="42" t="n">
        <v>12</v>
      </c>
      <c r="BZ417" s="43"/>
      <c r="CB417" s="42" t="n">
        <v>6</v>
      </c>
      <c r="CC417" s="44" t="n">
        <v>6</v>
      </c>
      <c r="CG417" s="41"/>
      <c r="CH417" s="42" t="n">
        <v>12</v>
      </c>
      <c r="CJ417" s="43"/>
      <c r="CL417" s="42" t="n">
        <v>6</v>
      </c>
      <c r="CM417" s="44" t="n">
        <v>6</v>
      </c>
      <c r="CQ417" s="41"/>
      <c r="CR417" s="42" t="n">
        <v>11</v>
      </c>
      <c r="CT417" s="43"/>
      <c r="CV417" s="42" t="n">
        <v>4</v>
      </c>
      <c r="CW417" s="44" t="n">
        <v>7</v>
      </c>
      <c r="DA417" s="41"/>
      <c r="DB417" s="42" t="n">
        <v>5</v>
      </c>
      <c r="DD417" s="43"/>
      <c r="DG417" s="44" t="n">
        <v>5</v>
      </c>
      <c r="DK417" s="41"/>
      <c r="DN417" s="43"/>
      <c r="DQ417" s="44"/>
      <c r="DU417" s="41"/>
      <c r="DX417" s="43"/>
      <c r="EA417" s="44"/>
      <c r="EE417" s="41"/>
      <c r="EH417" s="43"/>
      <c r="EK417" s="44"/>
      <c r="EO417" s="41"/>
      <c r="ER417" s="43"/>
      <c r="EU417" s="44"/>
      <c r="EY417" s="41"/>
    </row>
    <row r="418" s="42" customFormat="true" ht="12.75" hidden="true" customHeight="false" outlineLevel="0" collapsed="false">
      <c r="A418" s="1"/>
      <c r="B418" s="1"/>
      <c r="C418" s="1"/>
      <c r="D418" s="2" t="s">
        <v>54</v>
      </c>
      <c r="E418" s="3" t="s">
        <v>55</v>
      </c>
      <c r="F418" s="3" t="s">
        <v>63</v>
      </c>
      <c r="G418" s="3" t="s">
        <v>57</v>
      </c>
      <c r="H418" s="3" t="s">
        <v>319</v>
      </c>
      <c r="I418" s="3" t="s">
        <v>320</v>
      </c>
      <c r="J418" s="3" t="s">
        <v>80</v>
      </c>
      <c r="K418" s="65"/>
      <c r="L418" s="38"/>
      <c r="M418" s="38"/>
      <c r="N418" s="41"/>
      <c r="Q418" s="43"/>
      <c r="R418" s="44"/>
      <c r="S418" s="43"/>
      <c r="T418" s="44"/>
      <c r="Y418" s="41"/>
      <c r="AB418" s="43"/>
      <c r="AC418" s="44"/>
      <c r="AD418" s="43"/>
      <c r="AE418" s="44"/>
      <c r="AI418" s="41"/>
      <c r="AL418" s="43"/>
      <c r="AM418" s="44"/>
      <c r="AN418" s="43"/>
      <c r="AO418" s="44"/>
      <c r="AS418" s="41"/>
      <c r="AV418" s="43"/>
      <c r="AW418" s="44"/>
      <c r="AY418" s="44"/>
      <c r="BC418" s="41"/>
      <c r="BF418" s="43"/>
      <c r="BI418" s="44"/>
      <c r="BM418" s="41"/>
      <c r="BP418" s="43"/>
      <c r="BS418" s="44"/>
      <c r="BW418" s="41"/>
      <c r="BZ418" s="43"/>
      <c r="CC418" s="44"/>
      <c r="CG418" s="41"/>
      <c r="CJ418" s="43"/>
      <c r="CM418" s="44"/>
      <c r="CQ418" s="41"/>
      <c r="CT418" s="43"/>
      <c r="CW418" s="44"/>
      <c r="DA418" s="41"/>
      <c r="DD418" s="43"/>
      <c r="DG418" s="44"/>
      <c r="DK418" s="41"/>
      <c r="DN418" s="43"/>
      <c r="DQ418" s="44"/>
      <c r="DU418" s="41"/>
      <c r="DX418" s="43"/>
      <c r="EA418" s="44"/>
      <c r="EE418" s="41"/>
      <c r="EH418" s="43"/>
      <c r="EK418" s="44"/>
      <c r="EO418" s="41"/>
      <c r="ER418" s="43"/>
      <c r="EU418" s="44"/>
      <c r="EY418" s="41"/>
    </row>
    <row r="419" s="42" customFormat="true" ht="12.75" hidden="false" customHeight="false" outlineLevel="0" collapsed="false">
      <c r="A419" s="1"/>
      <c r="B419" s="1"/>
      <c r="C419" s="1"/>
      <c r="D419" s="2" t="s">
        <v>54</v>
      </c>
      <c r="E419" s="3" t="s">
        <v>55</v>
      </c>
      <c r="F419" s="3" t="s">
        <v>73</v>
      </c>
      <c r="G419" s="3" t="s">
        <v>71</v>
      </c>
      <c r="H419" s="3" t="s">
        <v>321</v>
      </c>
      <c r="I419" s="3" t="s">
        <v>65</v>
      </c>
      <c r="J419" s="3" t="s">
        <v>59</v>
      </c>
      <c r="K419" s="65"/>
      <c r="L419" s="38"/>
      <c r="M419" s="38"/>
      <c r="N419" s="41"/>
      <c r="Q419" s="43"/>
      <c r="R419" s="44"/>
      <c r="S419" s="43"/>
      <c r="T419" s="44"/>
      <c r="Y419" s="41"/>
      <c r="AB419" s="43"/>
      <c r="AC419" s="44"/>
      <c r="AD419" s="43"/>
      <c r="AE419" s="44"/>
      <c r="AI419" s="41"/>
      <c r="AL419" s="43"/>
      <c r="AM419" s="44"/>
      <c r="AN419" s="43"/>
      <c r="AO419" s="44"/>
      <c r="AS419" s="41"/>
      <c r="AV419" s="43"/>
      <c r="AW419" s="44"/>
      <c r="AY419" s="44"/>
      <c r="BC419" s="41"/>
      <c r="BF419" s="43"/>
      <c r="BI419" s="44"/>
      <c r="BM419" s="41"/>
      <c r="BP419" s="43"/>
      <c r="BS419" s="44"/>
      <c r="BW419" s="41"/>
      <c r="BZ419" s="43"/>
      <c r="CC419" s="44"/>
      <c r="CG419" s="41"/>
      <c r="CJ419" s="43"/>
      <c r="CM419" s="44"/>
      <c r="CQ419" s="41"/>
      <c r="CT419" s="43"/>
      <c r="CW419" s="44"/>
      <c r="DA419" s="41"/>
      <c r="DD419" s="43"/>
      <c r="DG419" s="44"/>
      <c r="DK419" s="41"/>
      <c r="DM419" s="42" t="n">
        <v>2</v>
      </c>
      <c r="DN419" s="43"/>
      <c r="DQ419" s="44"/>
      <c r="DU419" s="41"/>
      <c r="DX419" s="43"/>
      <c r="EA419" s="44"/>
      <c r="EE419" s="41"/>
      <c r="EH419" s="43"/>
      <c r="EK419" s="44"/>
      <c r="EO419" s="41"/>
      <c r="ER419" s="43"/>
      <c r="EU419" s="44"/>
      <c r="EY419" s="41"/>
    </row>
    <row r="420" s="42" customFormat="true" ht="12.75" hidden="false" customHeight="false" outlineLevel="0" collapsed="false">
      <c r="A420" s="1"/>
      <c r="B420" s="1"/>
      <c r="C420" s="1"/>
      <c r="D420" s="2" t="s">
        <v>54</v>
      </c>
      <c r="E420" s="3" t="s">
        <v>55</v>
      </c>
      <c r="F420" s="3" t="s">
        <v>68</v>
      </c>
      <c r="G420" s="3" t="s">
        <v>57</v>
      </c>
      <c r="H420" s="3" t="s">
        <v>321</v>
      </c>
      <c r="I420" s="3" t="s">
        <v>65</v>
      </c>
      <c r="J420" s="3" t="s">
        <v>59</v>
      </c>
      <c r="K420" s="3"/>
      <c r="L420" s="40" t="n">
        <v>28</v>
      </c>
      <c r="M420" s="40"/>
      <c r="N420" s="41"/>
      <c r="Q420" s="43"/>
      <c r="R420" s="44"/>
      <c r="S420" s="43"/>
      <c r="T420" s="44"/>
      <c r="Y420" s="41"/>
      <c r="AB420" s="43"/>
      <c r="AC420" s="44"/>
      <c r="AD420" s="43"/>
      <c r="AE420" s="44"/>
      <c r="AI420" s="41"/>
      <c r="AL420" s="43"/>
      <c r="AM420" s="44"/>
      <c r="AN420" s="43"/>
      <c r="AO420" s="44"/>
      <c r="AS420" s="41"/>
      <c r="AV420" s="43"/>
      <c r="AW420" s="44"/>
      <c r="AY420" s="44"/>
      <c r="BC420" s="41"/>
      <c r="BF420" s="43"/>
      <c r="BI420" s="44"/>
      <c r="BM420" s="41"/>
      <c r="BP420" s="43"/>
      <c r="BS420" s="44"/>
      <c r="BW420" s="41"/>
      <c r="BZ420" s="43"/>
      <c r="CC420" s="44"/>
      <c r="CG420" s="41"/>
      <c r="CJ420" s="43"/>
      <c r="CM420" s="44"/>
      <c r="CQ420" s="41"/>
      <c r="CT420" s="43"/>
      <c r="CW420" s="44"/>
      <c r="DA420" s="41"/>
      <c r="DD420" s="43"/>
      <c r="DG420" s="44"/>
      <c r="DK420" s="41"/>
      <c r="DN420" s="43"/>
      <c r="DQ420" s="44"/>
      <c r="DU420" s="41"/>
      <c r="DX420" s="43"/>
      <c r="EA420" s="44"/>
      <c r="EE420" s="41"/>
      <c r="EH420" s="43"/>
      <c r="EK420" s="44"/>
      <c r="EO420" s="41"/>
      <c r="EQ420" s="42" t="n">
        <v>8</v>
      </c>
      <c r="ER420" s="43"/>
      <c r="ES420" s="42" t="n">
        <v>8</v>
      </c>
      <c r="EU420" s="44"/>
      <c r="EY420" s="41"/>
    </row>
    <row r="421" s="42" customFormat="true" ht="12.75" hidden="false" customHeight="false" outlineLevel="0" collapsed="false">
      <c r="A421" s="1"/>
      <c r="B421" s="1"/>
      <c r="C421" s="1"/>
      <c r="D421" s="2" t="s">
        <v>77</v>
      </c>
      <c r="E421" s="3" t="s">
        <v>70</v>
      </c>
      <c r="F421" s="3" t="s">
        <v>60</v>
      </c>
      <c r="G421" s="3" t="s">
        <v>72</v>
      </c>
      <c r="H421" s="3" t="s">
        <v>322</v>
      </c>
      <c r="I421" s="3" t="s">
        <v>65</v>
      </c>
      <c r="J421" s="3" t="s">
        <v>59</v>
      </c>
      <c r="K421" s="3"/>
      <c r="L421" s="40"/>
      <c r="M421" s="40"/>
      <c r="N421" s="41"/>
      <c r="Q421" s="43"/>
      <c r="R421" s="44"/>
      <c r="S421" s="43"/>
      <c r="T421" s="44"/>
      <c r="Y421" s="41"/>
      <c r="AB421" s="43"/>
      <c r="AC421" s="44"/>
      <c r="AD421" s="43"/>
      <c r="AE421" s="44"/>
      <c r="AI421" s="41"/>
      <c r="AL421" s="43"/>
      <c r="AM421" s="44"/>
      <c r="AN421" s="43"/>
      <c r="AO421" s="44"/>
      <c r="AS421" s="41"/>
      <c r="AV421" s="43"/>
      <c r="AW421" s="44"/>
      <c r="AX421" s="43"/>
      <c r="AY421" s="44"/>
      <c r="BC421" s="41"/>
      <c r="BF421" s="43"/>
      <c r="BG421" s="44"/>
      <c r="BH421" s="43"/>
      <c r="BI421" s="44"/>
      <c r="BM421" s="41"/>
      <c r="BP421" s="43"/>
      <c r="BS421" s="44"/>
      <c r="BW421" s="41"/>
      <c r="BZ421" s="43"/>
      <c r="CC421" s="44"/>
      <c r="CG421" s="41"/>
      <c r="CJ421" s="43"/>
      <c r="CM421" s="44"/>
      <c r="CQ421" s="41"/>
      <c r="CT421" s="43"/>
      <c r="CW421" s="44"/>
      <c r="DA421" s="41"/>
      <c r="DD421" s="43"/>
      <c r="DG421" s="44"/>
      <c r="DK421" s="41"/>
      <c r="DN421" s="43"/>
      <c r="DQ421" s="44"/>
      <c r="DU421" s="41"/>
      <c r="DX421" s="43"/>
      <c r="EA421" s="44"/>
      <c r="EE421" s="41"/>
      <c r="EH421" s="43"/>
      <c r="EK421" s="44"/>
      <c r="EO421" s="41"/>
      <c r="ER421" s="43"/>
      <c r="EU421" s="44"/>
      <c r="EY421" s="41"/>
    </row>
    <row r="422" s="42" customFormat="true" ht="12.75" hidden="true" customHeight="false" outlineLevel="0" collapsed="false">
      <c r="A422" s="1"/>
      <c r="B422" s="1"/>
      <c r="C422" s="1"/>
      <c r="D422" s="2" t="s">
        <v>77</v>
      </c>
      <c r="E422" s="3" t="s">
        <v>70</v>
      </c>
      <c r="F422" s="3" t="s">
        <v>83</v>
      </c>
      <c r="G422" s="3" t="s">
        <v>57</v>
      </c>
      <c r="H422" s="3" t="s">
        <v>322</v>
      </c>
      <c r="I422" s="3" t="s">
        <v>65</v>
      </c>
      <c r="J422" s="3" t="s">
        <v>80</v>
      </c>
      <c r="K422" s="3"/>
      <c r="L422" s="40"/>
      <c r="M422" s="40"/>
      <c r="N422" s="41"/>
      <c r="Q422" s="43"/>
      <c r="R422" s="44"/>
      <c r="S422" s="43"/>
      <c r="T422" s="44"/>
      <c r="Y422" s="41"/>
      <c r="AB422" s="43"/>
      <c r="AC422" s="44"/>
      <c r="AD422" s="43"/>
      <c r="AE422" s="44"/>
      <c r="AI422" s="41"/>
      <c r="AL422" s="43"/>
      <c r="AM422" s="44"/>
      <c r="AN422" s="43"/>
      <c r="AO422" s="44"/>
      <c r="AS422" s="41"/>
      <c r="AV422" s="43"/>
      <c r="AW422" s="44"/>
      <c r="AY422" s="44"/>
      <c r="BC422" s="41"/>
      <c r="BF422" s="43"/>
      <c r="BI422" s="44"/>
      <c r="BM422" s="41"/>
      <c r="BP422" s="43"/>
      <c r="BS422" s="44"/>
      <c r="BW422" s="41"/>
      <c r="BZ422" s="43"/>
      <c r="CC422" s="44"/>
      <c r="CG422" s="41"/>
      <c r="CJ422" s="43"/>
      <c r="CM422" s="44"/>
      <c r="CQ422" s="41"/>
      <c r="CT422" s="43"/>
      <c r="CW422" s="44"/>
      <c r="DA422" s="41"/>
      <c r="DD422" s="43"/>
      <c r="DG422" s="44"/>
      <c r="DK422" s="41"/>
      <c r="DN422" s="43"/>
      <c r="DQ422" s="44"/>
      <c r="DU422" s="41"/>
      <c r="DX422" s="43"/>
      <c r="EA422" s="44"/>
      <c r="EE422" s="41"/>
      <c r="EH422" s="43"/>
      <c r="EK422" s="44"/>
      <c r="EO422" s="41"/>
      <c r="ER422" s="43"/>
      <c r="EU422" s="44"/>
      <c r="EY422" s="41"/>
    </row>
    <row r="423" s="42" customFormat="true" ht="12.75" hidden="false" customHeight="false" outlineLevel="0" collapsed="false">
      <c r="A423" s="1"/>
      <c r="B423" s="1"/>
      <c r="C423" s="1"/>
      <c r="D423" s="2" t="s">
        <v>77</v>
      </c>
      <c r="E423" s="3" t="s">
        <v>70</v>
      </c>
      <c r="F423" s="3" t="s">
        <v>73</v>
      </c>
      <c r="G423" s="3" t="s">
        <v>71</v>
      </c>
      <c r="H423" s="3" t="s">
        <v>322</v>
      </c>
      <c r="I423" s="3" t="s">
        <v>65</v>
      </c>
      <c r="J423" s="3" t="s">
        <v>59</v>
      </c>
      <c r="K423" s="3"/>
      <c r="L423" s="40"/>
      <c r="M423" s="40"/>
      <c r="N423" s="41"/>
      <c r="Q423" s="43"/>
      <c r="R423" s="44"/>
      <c r="S423" s="43"/>
      <c r="T423" s="44"/>
      <c r="Y423" s="41"/>
      <c r="AB423" s="43"/>
      <c r="AC423" s="44"/>
      <c r="AD423" s="43"/>
      <c r="AE423" s="44"/>
      <c r="AI423" s="41"/>
      <c r="AL423" s="43"/>
      <c r="AM423" s="44"/>
      <c r="AN423" s="43"/>
      <c r="AO423" s="44"/>
      <c r="AS423" s="41"/>
      <c r="AV423" s="43"/>
      <c r="AW423" s="44"/>
      <c r="AY423" s="44"/>
      <c r="BC423" s="41"/>
      <c r="BF423" s="43"/>
      <c r="BI423" s="44"/>
      <c r="BM423" s="41"/>
      <c r="BP423" s="43"/>
      <c r="BS423" s="44"/>
      <c r="BW423" s="41"/>
      <c r="BZ423" s="43"/>
      <c r="CC423" s="44"/>
      <c r="CG423" s="41"/>
      <c r="CJ423" s="43"/>
      <c r="CM423" s="44"/>
      <c r="CQ423" s="41"/>
      <c r="CT423" s="43"/>
      <c r="CW423" s="44"/>
      <c r="DA423" s="41"/>
      <c r="DD423" s="43"/>
      <c r="DG423" s="44"/>
      <c r="DK423" s="41"/>
      <c r="DN423" s="43"/>
      <c r="DQ423" s="44"/>
      <c r="DU423" s="41"/>
      <c r="DX423" s="43"/>
      <c r="EA423" s="44"/>
      <c r="EE423" s="41"/>
      <c r="EH423" s="43"/>
      <c r="EK423" s="44"/>
      <c r="EO423" s="41"/>
      <c r="ER423" s="43"/>
      <c r="EU423" s="44"/>
      <c r="EY423" s="41"/>
    </row>
    <row r="424" s="42" customFormat="true" ht="12.75" hidden="false" customHeight="false" outlineLevel="0" collapsed="false">
      <c r="A424" s="1"/>
      <c r="B424" s="1"/>
      <c r="C424" s="1"/>
      <c r="D424" s="2" t="s">
        <v>77</v>
      </c>
      <c r="E424" s="3" t="s">
        <v>70</v>
      </c>
      <c r="F424" s="3" t="s">
        <v>83</v>
      </c>
      <c r="G424" s="3" t="s">
        <v>57</v>
      </c>
      <c r="H424" s="3" t="s">
        <v>323</v>
      </c>
      <c r="I424" s="3" t="s">
        <v>65</v>
      </c>
      <c r="J424" s="3" t="s">
        <v>59</v>
      </c>
      <c r="K424" s="3"/>
      <c r="L424" s="45"/>
      <c r="M424" s="45" t="n">
        <v>24</v>
      </c>
      <c r="N424" s="41"/>
      <c r="O424" s="42" t="str">
        <f aca="false">IF(SUM(U424:X424)=0,"",SUM(U424:X424))</f>
        <v/>
      </c>
      <c r="Q424" s="43"/>
      <c r="R424" s="44"/>
      <c r="S424" s="43"/>
      <c r="T424" s="44"/>
      <c r="Y424" s="41"/>
      <c r="Z424" s="42" t="str">
        <f aca="false">IF(SUM(AF424:AH424)=0,"",SUM(AF424:AH424))</f>
        <v/>
      </c>
      <c r="AB424" s="43"/>
      <c r="AC424" s="44"/>
      <c r="AD424" s="43"/>
      <c r="AE424" s="44"/>
      <c r="AI424" s="41"/>
      <c r="AJ424" s="42" t="str">
        <f aca="false">IF(SUM(AP424:AR424)=0,"",SUM(AP424:AR424))</f>
        <v/>
      </c>
      <c r="AL424" s="43"/>
      <c r="AM424" s="44"/>
      <c r="AN424" s="43"/>
      <c r="AO424" s="44"/>
      <c r="AS424" s="41"/>
      <c r="AT424" s="42" t="str">
        <f aca="false">IF(SUM(AZ424:BB424)=0,"",SUM(AZ424:BB424))</f>
        <v/>
      </c>
      <c r="AV424" s="43"/>
      <c r="AW424" s="44"/>
      <c r="AY424" s="44"/>
      <c r="BC424" s="41"/>
      <c r="BD424" s="42" t="str">
        <f aca="false">IF(SUM(BJ424:BL424)=0,"",SUM(BJ424:BL424))</f>
        <v/>
      </c>
      <c r="BF424" s="43"/>
      <c r="BI424" s="44"/>
      <c r="BM424" s="41"/>
      <c r="BP424" s="43"/>
      <c r="BS424" s="44"/>
      <c r="BW424" s="41"/>
      <c r="BZ424" s="43"/>
      <c r="CC424" s="44"/>
      <c r="CG424" s="41"/>
      <c r="CH424" s="48" t="n">
        <f aca="false">SUM(CN424:CP424)</f>
        <v>0</v>
      </c>
      <c r="CJ424" s="43"/>
      <c r="CM424" s="44"/>
      <c r="CQ424" s="41"/>
      <c r="CR424" s="48" t="n">
        <f aca="false">SUM(CX424:CZ424)</f>
        <v>0</v>
      </c>
      <c r="CT424" s="43"/>
      <c r="CW424" s="44"/>
      <c r="DA424" s="41"/>
      <c r="DB424" s="48" t="n">
        <f aca="false">SUM(DH424:DJ424)</f>
        <v>0</v>
      </c>
      <c r="DD424" s="43"/>
      <c r="DG424" s="44"/>
      <c r="DK424" s="41"/>
      <c r="DL424" s="48" t="n">
        <f aca="false">SUM(DR424:DT424)</f>
        <v>0</v>
      </c>
      <c r="DN424" s="43"/>
      <c r="DQ424" s="44"/>
      <c r="DU424" s="41"/>
      <c r="DV424" s="48" t="n">
        <f aca="false">SUM(EB424:ED424)</f>
        <v>0</v>
      </c>
      <c r="DX424" s="43"/>
      <c r="EA424" s="44"/>
      <c r="EE424" s="41"/>
      <c r="EF424" s="48" t="n">
        <f aca="false">SUM(EL424:EN424)</f>
        <v>0</v>
      </c>
      <c r="EH424" s="43"/>
      <c r="EK424" s="44"/>
      <c r="EO424" s="41"/>
      <c r="EP424" s="48" t="n">
        <f aca="false">SUM(EV424:EX424)</f>
        <v>0</v>
      </c>
      <c r="ER424" s="43"/>
      <c r="EU424" s="44"/>
      <c r="EY424" s="41"/>
    </row>
    <row r="425" s="42" customFormat="true" ht="12.75" hidden="false" customHeight="false" outlineLevel="0" collapsed="false">
      <c r="A425" s="1"/>
      <c r="B425" s="1"/>
      <c r="C425" s="1"/>
      <c r="D425" s="2" t="s">
        <v>77</v>
      </c>
      <c r="E425" s="3" t="s">
        <v>70</v>
      </c>
      <c r="F425" s="3" t="s">
        <v>73</v>
      </c>
      <c r="G425" s="3" t="s">
        <v>71</v>
      </c>
      <c r="H425" s="3" t="s">
        <v>323</v>
      </c>
      <c r="I425" s="3" t="s">
        <v>65</v>
      </c>
      <c r="J425" s="3" t="s">
        <v>59</v>
      </c>
      <c r="K425" s="3"/>
      <c r="L425" s="40"/>
      <c r="M425" s="40"/>
      <c r="N425" s="41"/>
      <c r="Q425" s="43"/>
      <c r="R425" s="44"/>
      <c r="S425" s="43"/>
      <c r="T425" s="44"/>
      <c r="Y425" s="41"/>
      <c r="AB425" s="43"/>
      <c r="AC425" s="44"/>
      <c r="AD425" s="43"/>
      <c r="AE425" s="44"/>
      <c r="AI425" s="41"/>
      <c r="AL425" s="43"/>
      <c r="AM425" s="44"/>
      <c r="AN425" s="43"/>
      <c r="AO425" s="44"/>
      <c r="AS425" s="41"/>
      <c r="AV425" s="43"/>
      <c r="AW425" s="44"/>
      <c r="AY425" s="44"/>
      <c r="BC425" s="41"/>
      <c r="BF425" s="43"/>
      <c r="BI425" s="44"/>
      <c r="BM425" s="41"/>
      <c r="BP425" s="43"/>
      <c r="BS425" s="44"/>
      <c r="BW425" s="41"/>
      <c r="BZ425" s="43"/>
      <c r="CC425" s="44"/>
      <c r="CG425" s="41"/>
      <c r="CJ425" s="43"/>
      <c r="CM425" s="44"/>
      <c r="CQ425" s="41"/>
      <c r="CT425" s="43"/>
      <c r="CW425" s="44"/>
      <c r="DA425" s="41"/>
      <c r="DD425" s="43"/>
      <c r="DG425" s="44"/>
      <c r="DK425" s="41"/>
      <c r="DN425" s="43"/>
      <c r="DQ425" s="44"/>
      <c r="DU425" s="41"/>
      <c r="DX425" s="43"/>
      <c r="EA425" s="44"/>
      <c r="EE425" s="41"/>
      <c r="EH425" s="43"/>
      <c r="EK425" s="44"/>
      <c r="EO425" s="41"/>
      <c r="ER425" s="43"/>
      <c r="EU425" s="44"/>
      <c r="EY425" s="41"/>
    </row>
    <row r="426" s="42" customFormat="true" ht="12.75" hidden="false" customHeight="false" outlineLevel="0" collapsed="false">
      <c r="A426" s="1"/>
      <c r="B426" s="1"/>
      <c r="C426" s="1"/>
      <c r="D426" s="2" t="s">
        <v>77</v>
      </c>
      <c r="E426" s="3" t="s">
        <v>70</v>
      </c>
      <c r="F426" s="3" t="s">
        <v>60</v>
      </c>
      <c r="G426" s="3" t="s">
        <v>72</v>
      </c>
      <c r="H426" s="3" t="s">
        <v>323</v>
      </c>
      <c r="I426" s="3" t="s">
        <v>65</v>
      </c>
      <c r="J426" s="3" t="s">
        <v>59</v>
      </c>
      <c r="K426" s="3"/>
      <c r="L426" s="40"/>
      <c r="M426" s="40"/>
      <c r="N426" s="41"/>
      <c r="Q426" s="43"/>
      <c r="R426" s="44"/>
      <c r="S426" s="43"/>
      <c r="T426" s="44"/>
      <c r="Y426" s="41"/>
      <c r="AB426" s="43"/>
      <c r="AC426" s="44"/>
      <c r="AD426" s="43"/>
      <c r="AE426" s="44"/>
      <c r="AI426" s="41"/>
      <c r="AL426" s="43"/>
      <c r="AM426" s="44"/>
      <c r="AN426" s="43"/>
      <c r="AO426" s="44"/>
      <c r="AS426" s="41"/>
      <c r="AV426" s="43"/>
      <c r="AW426" s="44"/>
      <c r="AY426" s="44"/>
      <c r="BC426" s="41"/>
      <c r="BF426" s="43"/>
      <c r="BI426" s="44"/>
      <c r="BM426" s="41"/>
      <c r="BP426" s="43"/>
      <c r="BS426" s="44"/>
      <c r="BW426" s="41"/>
      <c r="BZ426" s="43"/>
      <c r="CC426" s="44"/>
      <c r="CG426" s="41"/>
      <c r="CJ426" s="43"/>
      <c r="CM426" s="44"/>
      <c r="CQ426" s="41"/>
      <c r="CT426" s="43"/>
      <c r="CW426" s="44"/>
      <c r="DA426" s="41"/>
      <c r="DD426" s="43"/>
      <c r="DG426" s="44"/>
      <c r="DK426" s="41"/>
      <c r="DN426" s="43"/>
      <c r="DQ426" s="44"/>
      <c r="DU426" s="41"/>
      <c r="DX426" s="43"/>
      <c r="EA426" s="44"/>
      <c r="EE426" s="41"/>
      <c r="EH426" s="43"/>
      <c r="EK426" s="44"/>
      <c r="EO426" s="41"/>
      <c r="ER426" s="43"/>
      <c r="EU426" s="44"/>
      <c r="EY426" s="41"/>
    </row>
    <row r="427" s="42" customFormat="true" ht="12.75" hidden="false" customHeight="false" outlineLevel="0" collapsed="false">
      <c r="A427" s="1"/>
      <c r="B427" s="1"/>
      <c r="C427" s="1"/>
      <c r="D427" s="2" t="s">
        <v>54</v>
      </c>
      <c r="E427" s="3" t="s">
        <v>62</v>
      </c>
      <c r="F427" s="3" t="s">
        <v>52</v>
      </c>
      <c r="G427" s="3" t="s">
        <v>57</v>
      </c>
      <c r="H427" s="3" t="s">
        <v>324</v>
      </c>
      <c r="I427" s="3" t="s">
        <v>65</v>
      </c>
      <c r="J427" s="3" t="s">
        <v>59</v>
      </c>
      <c r="K427" s="3"/>
      <c r="L427" s="45"/>
      <c r="M427" s="45"/>
      <c r="N427" s="41"/>
      <c r="Q427" s="43"/>
      <c r="R427" s="44"/>
      <c r="S427" s="43"/>
      <c r="T427" s="44"/>
      <c r="Y427" s="41"/>
      <c r="AB427" s="43"/>
      <c r="AC427" s="44"/>
      <c r="AD427" s="43"/>
      <c r="AE427" s="44"/>
      <c r="AI427" s="41"/>
      <c r="AL427" s="43"/>
      <c r="AM427" s="44"/>
      <c r="AN427" s="43"/>
      <c r="AO427" s="44"/>
      <c r="AS427" s="41"/>
      <c r="AV427" s="43"/>
      <c r="AW427" s="44"/>
      <c r="AY427" s="44"/>
      <c r="BC427" s="41"/>
      <c r="BF427" s="43"/>
      <c r="BI427" s="44"/>
      <c r="BM427" s="41"/>
      <c r="BP427" s="43"/>
      <c r="BS427" s="44"/>
      <c r="BW427" s="41"/>
      <c r="BZ427" s="43"/>
      <c r="CC427" s="44"/>
      <c r="CG427" s="41"/>
      <c r="CJ427" s="43"/>
      <c r="CM427" s="44"/>
      <c r="CQ427" s="41"/>
      <c r="CT427" s="43"/>
      <c r="CW427" s="44"/>
      <c r="DA427" s="41"/>
      <c r="DD427" s="43"/>
      <c r="DG427" s="44"/>
      <c r="DK427" s="41"/>
      <c r="DN427" s="43"/>
      <c r="DQ427" s="44"/>
      <c r="DU427" s="41"/>
      <c r="DX427" s="43"/>
      <c r="EA427" s="44"/>
      <c r="EE427" s="41"/>
      <c r="EH427" s="43"/>
      <c r="EK427" s="44"/>
      <c r="EO427" s="41"/>
      <c r="ER427" s="43"/>
      <c r="EU427" s="44"/>
      <c r="EY427" s="41"/>
    </row>
    <row r="428" s="42" customFormat="true" ht="12.75" hidden="false" customHeight="false" outlineLevel="0" collapsed="false">
      <c r="A428" s="1"/>
      <c r="B428" s="1"/>
      <c r="C428" s="1"/>
      <c r="D428" s="2" t="s">
        <v>54</v>
      </c>
      <c r="E428" s="3" t="s">
        <v>62</v>
      </c>
      <c r="F428" s="3" t="s">
        <v>60</v>
      </c>
      <c r="G428" s="3" t="s">
        <v>72</v>
      </c>
      <c r="H428" s="3" t="s">
        <v>324</v>
      </c>
      <c r="I428" s="3" t="s">
        <v>65</v>
      </c>
      <c r="J428" s="3" t="s">
        <v>59</v>
      </c>
      <c r="K428" s="3"/>
      <c r="L428" s="40"/>
      <c r="M428" s="40"/>
      <c r="N428" s="41"/>
      <c r="Q428" s="43"/>
      <c r="R428" s="44"/>
      <c r="S428" s="43"/>
      <c r="T428" s="44"/>
      <c r="Y428" s="41"/>
      <c r="AB428" s="43"/>
      <c r="AC428" s="44"/>
      <c r="AD428" s="43"/>
      <c r="AE428" s="44"/>
      <c r="AI428" s="41"/>
      <c r="AL428" s="43"/>
      <c r="AM428" s="44"/>
      <c r="AN428" s="43"/>
      <c r="AO428" s="44"/>
      <c r="AS428" s="41"/>
      <c r="AV428" s="43"/>
      <c r="AW428" s="44"/>
      <c r="AY428" s="44"/>
      <c r="BC428" s="41"/>
      <c r="BF428" s="43"/>
      <c r="BI428" s="44"/>
      <c r="BM428" s="41"/>
      <c r="BP428" s="43"/>
      <c r="BS428" s="44"/>
      <c r="BW428" s="41"/>
      <c r="BZ428" s="43"/>
      <c r="CC428" s="44"/>
      <c r="CG428" s="41"/>
      <c r="CJ428" s="43"/>
      <c r="CM428" s="44"/>
      <c r="CQ428" s="41"/>
      <c r="CT428" s="43"/>
      <c r="CW428" s="44"/>
      <c r="DA428" s="41"/>
      <c r="DD428" s="43"/>
      <c r="DG428" s="44"/>
      <c r="DK428" s="41"/>
      <c r="DN428" s="43"/>
      <c r="DQ428" s="44"/>
      <c r="DU428" s="41"/>
      <c r="DX428" s="43"/>
      <c r="EA428" s="44"/>
      <c r="EE428" s="41"/>
      <c r="EH428" s="43"/>
      <c r="EK428" s="44"/>
      <c r="EO428" s="41"/>
      <c r="ER428" s="43"/>
      <c r="EU428" s="44"/>
      <c r="EY428" s="41"/>
    </row>
    <row r="429" s="42" customFormat="true" ht="12.75" hidden="false" customHeight="false" outlineLevel="0" collapsed="false">
      <c r="A429" s="1"/>
      <c r="B429" s="1"/>
      <c r="C429" s="1"/>
      <c r="D429" s="2" t="s">
        <v>54</v>
      </c>
      <c r="E429" s="3" t="s">
        <v>62</v>
      </c>
      <c r="F429" s="3" t="s">
        <v>73</v>
      </c>
      <c r="G429" s="3" t="s">
        <v>71</v>
      </c>
      <c r="H429" s="3" t="s">
        <v>324</v>
      </c>
      <c r="I429" s="3" t="s">
        <v>65</v>
      </c>
      <c r="J429" s="3" t="s">
        <v>59</v>
      </c>
      <c r="K429" s="3"/>
      <c r="L429" s="40"/>
      <c r="M429" s="40"/>
      <c r="N429" s="41"/>
      <c r="Q429" s="43"/>
      <c r="R429" s="44"/>
      <c r="S429" s="43"/>
      <c r="T429" s="44"/>
      <c r="Y429" s="41"/>
      <c r="AB429" s="43"/>
      <c r="AC429" s="44"/>
      <c r="AD429" s="43"/>
      <c r="AE429" s="44"/>
      <c r="AI429" s="41"/>
      <c r="AL429" s="43"/>
      <c r="AM429" s="44"/>
      <c r="AN429" s="43"/>
      <c r="AO429" s="44"/>
      <c r="AS429" s="41"/>
      <c r="AV429" s="43"/>
      <c r="AW429" s="44"/>
      <c r="AY429" s="44"/>
      <c r="BC429" s="41"/>
      <c r="BF429" s="43"/>
      <c r="BI429" s="44"/>
      <c r="BM429" s="41"/>
      <c r="BP429" s="43"/>
      <c r="BS429" s="44"/>
      <c r="BW429" s="41"/>
      <c r="BZ429" s="43"/>
      <c r="CC429" s="44"/>
      <c r="CG429" s="41"/>
      <c r="CJ429" s="43"/>
      <c r="CM429" s="44"/>
      <c r="CQ429" s="41"/>
      <c r="CT429" s="43"/>
      <c r="CW429" s="44"/>
      <c r="DA429" s="41"/>
      <c r="DD429" s="43"/>
      <c r="DG429" s="44"/>
      <c r="DK429" s="41"/>
      <c r="DN429" s="43"/>
      <c r="DQ429" s="44"/>
      <c r="DU429" s="41"/>
      <c r="DX429" s="43"/>
      <c r="EA429" s="44"/>
      <c r="EE429" s="41"/>
      <c r="EH429" s="43"/>
      <c r="EK429" s="44"/>
      <c r="EO429" s="41"/>
      <c r="ER429" s="43"/>
      <c r="EU429" s="44"/>
      <c r="EY429" s="41"/>
    </row>
    <row r="430" s="42" customFormat="true" ht="12.75" hidden="false" customHeight="false" outlineLevel="0" collapsed="false">
      <c r="A430" s="1"/>
      <c r="B430" s="1"/>
      <c r="C430" s="1"/>
      <c r="D430" s="2" t="s">
        <v>77</v>
      </c>
      <c r="E430" s="3" t="s">
        <v>88</v>
      </c>
      <c r="F430" s="3" t="s">
        <v>83</v>
      </c>
      <c r="G430" s="3" t="s">
        <v>57</v>
      </c>
      <c r="H430" s="3" t="s">
        <v>325</v>
      </c>
      <c r="I430" s="3" t="s">
        <v>65</v>
      </c>
      <c r="J430" s="3" t="s">
        <v>59</v>
      </c>
      <c r="K430" s="3"/>
      <c r="L430" s="45"/>
      <c r="M430" s="45"/>
      <c r="N430" s="41"/>
      <c r="O430" s="42" t="str">
        <f aca="false">IF(SUM(U430:X430)=0,"",SUM(U430:X430))</f>
        <v/>
      </c>
      <c r="Q430" s="43"/>
      <c r="R430" s="44"/>
      <c r="S430" s="43"/>
      <c r="T430" s="44"/>
      <c r="Y430" s="41"/>
      <c r="Z430" s="42" t="str">
        <f aca="false">IF(SUM(AF430:AH430)=0,"",SUM(AF430:AH430))</f>
        <v/>
      </c>
      <c r="AB430" s="43"/>
      <c r="AC430" s="44"/>
      <c r="AD430" s="43"/>
      <c r="AE430" s="44"/>
      <c r="AI430" s="41"/>
      <c r="AJ430" s="42" t="n">
        <f aca="false">IF(SUM(AP430:AR430)=0,"",SUM(AP430:AR430))</f>
        <v>2</v>
      </c>
      <c r="AL430" s="43"/>
      <c r="AM430" s="44"/>
      <c r="AN430" s="43"/>
      <c r="AO430" s="44"/>
      <c r="AP430" s="42" t="n">
        <v>2</v>
      </c>
      <c r="AS430" s="41"/>
      <c r="AT430" s="42" t="n">
        <f aca="false">IF(SUM(AZ430:BB430)=0,"",SUM(AZ430:BB430))</f>
        <v>4</v>
      </c>
      <c r="AV430" s="43"/>
      <c r="AW430" s="44"/>
      <c r="AY430" s="44"/>
      <c r="BA430" s="42" t="n">
        <v>4</v>
      </c>
      <c r="BC430" s="41"/>
      <c r="BD430" s="42" t="str">
        <f aca="false">IF(SUM(BJ430:BL430)=0,"",SUM(BJ430:BL430))</f>
        <v/>
      </c>
      <c r="BF430" s="43"/>
      <c r="BI430" s="44"/>
      <c r="BM430" s="41"/>
      <c r="BP430" s="43"/>
      <c r="BS430" s="44"/>
      <c r="BW430" s="41"/>
      <c r="BZ430" s="43"/>
      <c r="CC430" s="44"/>
      <c r="CG430" s="41"/>
      <c r="CH430" s="48" t="n">
        <f aca="false">SUM(CN430:CP430)</f>
        <v>0</v>
      </c>
      <c r="CJ430" s="43"/>
      <c r="CM430" s="44"/>
      <c r="CQ430" s="41"/>
      <c r="CR430" s="48" t="n">
        <f aca="false">SUM(CX430:CZ430)</f>
        <v>0</v>
      </c>
      <c r="CT430" s="43"/>
      <c r="CW430" s="44"/>
      <c r="DA430" s="41"/>
      <c r="DB430" s="48" t="n">
        <f aca="false">SUM(DH430:DJ430)</f>
        <v>0</v>
      </c>
      <c r="DD430" s="43"/>
      <c r="DG430" s="44"/>
      <c r="DK430" s="41"/>
      <c r="DL430" s="48" t="n">
        <f aca="false">SUM(DR430:DT430)</f>
        <v>0</v>
      </c>
      <c r="DN430" s="43"/>
      <c r="DQ430" s="44"/>
      <c r="DU430" s="41"/>
      <c r="DV430" s="48" t="n">
        <f aca="false">SUM(EB430:ED430)</f>
        <v>0</v>
      </c>
      <c r="DX430" s="43"/>
      <c r="EA430" s="44"/>
      <c r="EE430" s="41"/>
      <c r="EF430" s="48" t="n">
        <f aca="false">SUM(EL430:EN430)</f>
        <v>0</v>
      </c>
      <c r="EH430" s="43"/>
      <c r="EK430" s="44"/>
      <c r="EO430" s="41"/>
      <c r="EP430" s="48" t="n">
        <f aca="false">SUM(EV430:EX430)</f>
        <v>0</v>
      </c>
      <c r="ER430" s="43"/>
      <c r="EU430" s="44"/>
      <c r="EY430" s="41"/>
    </row>
    <row r="431" s="42" customFormat="true" ht="12.75" hidden="false" customHeight="false" outlineLevel="0" collapsed="false">
      <c r="A431" s="1"/>
      <c r="B431" s="1"/>
      <c r="C431" s="1"/>
      <c r="D431" s="2" t="s">
        <v>54</v>
      </c>
      <c r="E431" s="3" t="s">
        <v>62</v>
      </c>
      <c r="F431" s="3" t="s">
        <v>60</v>
      </c>
      <c r="G431" s="3" t="s">
        <v>72</v>
      </c>
      <c r="H431" s="3" t="s">
        <v>326</v>
      </c>
      <c r="I431" s="3" t="s">
        <v>65</v>
      </c>
      <c r="J431" s="3" t="s">
        <v>59</v>
      </c>
      <c r="K431" s="3"/>
      <c r="L431" s="40"/>
      <c r="M431" s="40"/>
      <c r="N431" s="41"/>
      <c r="Q431" s="43"/>
      <c r="R431" s="44"/>
      <c r="S431" s="43"/>
      <c r="T431" s="44"/>
      <c r="Y431" s="41"/>
      <c r="AB431" s="43"/>
      <c r="AC431" s="44"/>
      <c r="AD431" s="43"/>
      <c r="AE431" s="44"/>
      <c r="AI431" s="41"/>
      <c r="AL431" s="43"/>
      <c r="AM431" s="44"/>
      <c r="AN431" s="43"/>
      <c r="AO431" s="44"/>
      <c r="AS431" s="41"/>
      <c r="AV431" s="43"/>
      <c r="AW431" s="44"/>
      <c r="AY431" s="44"/>
      <c r="BC431" s="41"/>
      <c r="BF431" s="43"/>
      <c r="BI431" s="44"/>
      <c r="BM431" s="41"/>
      <c r="BP431" s="43"/>
      <c r="BS431" s="44"/>
      <c r="BW431" s="41"/>
      <c r="BZ431" s="43"/>
      <c r="CC431" s="44"/>
      <c r="CG431" s="41"/>
      <c r="CJ431" s="43"/>
      <c r="CM431" s="44"/>
      <c r="CQ431" s="41"/>
      <c r="CT431" s="43"/>
      <c r="CW431" s="44"/>
      <c r="DA431" s="41"/>
      <c r="DD431" s="43"/>
      <c r="DG431" s="44"/>
      <c r="DK431" s="41"/>
      <c r="DN431" s="43"/>
      <c r="DQ431" s="44"/>
      <c r="DU431" s="41"/>
      <c r="DX431" s="43"/>
      <c r="EA431" s="44"/>
      <c r="EE431" s="41"/>
      <c r="EH431" s="43"/>
      <c r="EK431" s="44"/>
      <c r="EO431" s="41"/>
      <c r="ER431" s="43"/>
      <c r="EU431" s="44"/>
      <c r="EY431" s="41"/>
    </row>
    <row r="432" s="42" customFormat="true" ht="12.75" hidden="false" customHeight="false" outlineLevel="0" collapsed="false">
      <c r="A432" s="1"/>
      <c r="B432" s="1"/>
      <c r="C432" s="1"/>
      <c r="D432" s="2" t="s">
        <v>54</v>
      </c>
      <c r="E432" s="3" t="s">
        <v>62</v>
      </c>
      <c r="F432" s="3" t="s">
        <v>73</v>
      </c>
      <c r="G432" s="3" t="s">
        <v>71</v>
      </c>
      <c r="H432" s="3" t="s">
        <v>326</v>
      </c>
      <c r="I432" s="3" t="s">
        <v>65</v>
      </c>
      <c r="J432" s="3" t="s">
        <v>59</v>
      </c>
      <c r="K432" s="3"/>
      <c r="L432" s="45"/>
      <c r="M432" s="45"/>
      <c r="N432" s="41"/>
      <c r="Q432" s="43"/>
      <c r="R432" s="44"/>
      <c r="S432" s="43"/>
      <c r="T432" s="44"/>
      <c r="Y432" s="41"/>
      <c r="AB432" s="43"/>
      <c r="AC432" s="44"/>
      <c r="AD432" s="43"/>
      <c r="AE432" s="44"/>
      <c r="AI432" s="41"/>
      <c r="AL432" s="43"/>
      <c r="AM432" s="44"/>
      <c r="AN432" s="43"/>
      <c r="AO432" s="44"/>
      <c r="AS432" s="41"/>
      <c r="AV432" s="43"/>
      <c r="AW432" s="44"/>
      <c r="AY432" s="44"/>
      <c r="BC432" s="41"/>
      <c r="BF432" s="43"/>
      <c r="BI432" s="44"/>
      <c r="BM432" s="41"/>
      <c r="BP432" s="43"/>
      <c r="BS432" s="44"/>
      <c r="BW432" s="41"/>
      <c r="BZ432" s="43"/>
      <c r="CC432" s="44"/>
      <c r="CG432" s="41"/>
      <c r="CJ432" s="43"/>
      <c r="CM432" s="44"/>
      <c r="CQ432" s="41"/>
      <c r="CT432" s="43"/>
      <c r="CW432" s="44"/>
      <c r="DA432" s="41"/>
      <c r="DD432" s="43"/>
      <c r="DG432" s="44"/>
      <c r="DK432" s="41"/>
      <c r="DN432" s="43"/>
      <c r="DQ432" s="44"/>
      <c r="DU432" s="41"/>
      <c r="DX432" s="43"/>
      <c r="EA432" s="44"/>
      <c r="EE432" s="41"/>
      <c r="EH432" s="43"/>
      <c r="EK432" s="44"/>
      <c r="EO432" s="41"/>
      <c r="ER432" s="43"/>
      <c r="EU432" s="44"/>
      <c r="EY432" s="41"/>
    </row>
    <row r="433" s="42" customFormat="true" ht="12.75" hidden="false" customHeight="false" outlineLevel="0" collapsed="false">
      <c r="A433" s="1"/>
      <c r="B433" s="1"/>
      <c r="C433" s="1"/>
      <c r="D433" s="2" t="s">
        <v>54</v>
      </c>
      <c r="E433" s="3" t="s">
        <v>62</v>
      </c>
      <c r="F433" s="3" t="s">
        <v>68</v>
      </c>
      <c r="G433" s="3" t="s">
        <v>57</v>
      </c>
      <c r="H433" s="3" t="s">
        <v>326</v>
      </c>
      <c r="I433" s="3" t="s">
        <v>65</v>
      </c>
      <c r="J433" s="3" t="s">
        <v>59</v>
      </c>
      <c r="K433" s="3"/>
      <c r="L433" s="45"/>
      <c r="M433" s="45"/>
      <c r="N433" s="41"/>
      <c r="Q433" s="43"/>
      <c r="R433" s="44"/>
      <c r="S433" s="43"/>
      <c r="T433" s="44"/>
      <c r="Y433" s="41"/>
      <c r="AB433" s="43"/>
      <c r="AC433" s="44"/>
      <c r="AD433" s="43"/>
      <c r="AE433" s="44"/>
      <c r="AI433" s="41"/>
      <c r="AL433" s="43"/>
      <c r="AM433" s="44"/>
      <c r="AN433" s="43"/>
      <c r="AO433" s="44"/>
      <c r="AS433" s="41"/>
      <c r="AV433" s="43"/>
      <c r="AW433" s="44"/>
      <c r="AY433" s="44"/>
      <c r="BC433" s="41"/>
      <c r="BF433" s="43"/>
      <c r="BI433" s="44"/>
      <c r="BM433" s="41"/>
      <c r="BP433" s="43"/>
      <c r="BS433" s="44"/>
      <c r="BW433" s="41"/>
      <c r="BZ433" s="43"/>
      <c r="CC433" s="44"/>
      <c r="CG433" s="41"/>
      <c r="CJ433" s="43"/>
      <c r="CM433" s="44"/>
      <c r="CQ433" s="41"/>
      <c r="CT433" s="43"/>
      <c r="CW433" s="44"/>
      <c r="DA433" s="41"/>
      <c r="DD433" s="43"/>
      <c r="DG433" s="44"/>
      <c r="DK433" s="41"/>
      <c r="DN433" s="43"/>
      <c r="DQ433" s="44"/>
      <c r="DU433" s="41"/>
      <c r="DX433" s="43"/>
      <c r="EA433" s="44"/>
      <c r="EE433" s="41"/>
      <c r="EF433" s="42" t="n">
        <v>1</v>
      </c>
      <c r="EH433" s="43"/>
      <c r="EI433" s="42" t="n">
        <v>1</v>
      </c>
      <c r="EK433" s="44"/>
      <c r="EO433" s="41"/>
      <c r="ER433" s="43"/>
      <c r="EU433" s="44"/>
      <c r="EY433" s="41"/>
    </row>
    <row r="434" s="42" customFormat="true" ht="12.75" hidden="false" customHeight="false" outlineLevel="0" collapsed="false">
      <c r="A434" s="1"/>
      <c r="B434" s="1"/>
      <c r="C434" s="1"/>
      <c r="D434" s="2" t="s">
        <v>54</v>
      </c>
      <c r="E434" s="3" t="s">
        <v>55</v>
      </c>
      <c r="F434" s="3" t="s">
        <v>60</v>
      </c>
      <c r="G434" s="3" t="s">
        <v>72</v>
      </c>
      <c r="H434" s="3" t="s">
        <v>327</v>
      </c>
      <c r="I434" s="3" t="s">
        <v>65</v>
      </c>
      <c r="J434" s="3" t="s">
        <v>59</v>
      </c>
      <c r="K434" s="3"/>
      <c r="L434" s="40"/>
      <c r="M434" s="40"/>
      <c r="N434" s="41"/>
      <c r="Q434" s="43"/>
      <c r="R434" s="44"/>
      <c r="S434" s="43"/>
      <c r="T434" s="44"/>
      <c r="Y434" s="41"/>
      <c r="AB434" s="43"/>
      <c r="AC434" s="44"/>
      <c r="AD434" s="43"/>
      <c r="AE434" s="44"/>
      <c r="AI434" s="41"/>
      <c r="AL434" s="43"/>
      <c r="AM434" s="44"/>
      <c r="AN434" s="43"/>
      <c r="AO434" s="44"/>
      <c r="AS434" s="41"/>
      <c r="AV434" s="43"/>
      <c r="AW434" s="44"/>
      <c r="AY434" s="44"/>
      <c r="BC434" s="41"/>
      <c r="BF434" s="43"/>
      <c r="BI434" s="44"/>
      <c r="BM434" s="41"/>
      <c r="BP434" s="43"/>
      <c r="BS434" s="44"/>
      <c r="BW434" s="41"/>
      <c r="BZ434" s="43"/>
      <c r="CC434" s="44"/>
      <c r="CG434" s="41"/>
      <c r="CJ434" s="43"/>
      <c r="CM434" s="44"/>
      <c r="CQ434" s="41"/>
      <c r="CT434" s="43"/>
      <c r="CW434" s="44"/>
      <c r="DA434" s="41"/>
      <c r="DD434" s="43"/>
      <c r="DG434" s="44"/>
      <c r="DK434" s="41"/>
      <c r="DN434" s="43"/>
      <c r="DQ434" s="44"/>
      <c r="DU434" s="41"/>
      <c r="DX434" s="43"/>
      <c r="EA434" s="44"/>
      <c r="EE434" s="41"/>
      <c r="EH434" s="43"/>
      <c r="EK434" s="44"/>
      <c r="EO434" s="41"/>
      <c r="ER434" s="43"/>
      <c r="EU434" s="44"/>
      <c r="EY434" s="41"/>
    </row>
    <row r="435" s="42" customFormat="true" ht="12.75" hidden="false" customHeight="false" outlineLevel="0" collapsed="false">
      <c r="A435" s="1"/>
      <c r="B435" s="1"/>
      <c r="C435" s="1"/>
      <c r="D435" s="2" t="s">
        <v>54</v>
      </c>
      <c r="E435" s="3" t="s">
        <v>55</v>
      </c>
      <c r="F435" s="3" t="s">
        <v>68</v>
      </c>
      <c r="G435" s="3" t="s">
        <v>57</v>
      </c>
      <c r="H435" s="3" t="s">
        <v>327</v>
      </c>
      <c r="I435" s="3" t="s">
        <v>65</v>
      </c>
      <c r="J435" s="3" t="s">
        <v>59</v>
      </c>
      <c r="K435" s="3"/>
      <c r="L435" s="40"/>
      <c r="M435" s="40"/>
      <c r="N435" s="41"/>
      <c r="Q435" s="43"/>
      <c r="R435" s="44"/>
      <c r="S435" s="43"/>
      <c r="T435" s="44"/>
      <c r="Y435" s="41"/>
      <c r="AB435" s="43"/>
      <c r="AC435" s="44"/>
      <c r="AD435" s="43"/>
      <c r="AE435" s="44"/>
      <c r="AI435" s="41"/>
      <c r="AL435" s="43"/>
      <c r="AM435" s="44"/>
      <c r="AN435" s="43"/>
      <c r="AO435" s="44"/>
      <c r="AS435" s="41"/>
      <c r="AV435" s="43"/>
      <c r="AW435" s="44"/>
      <c r="AY435" s="44"/>
      <c r="BC435" s="41"/>
      <c r="BF435" s="43"/>
      <c r="BI435" s="44"/>
      <c r="BM435" s="41"/>
      <c r="BP435" s="43"/>
      <c r="BS435" s="44"/>
      <c r="BW435" s="41"/>
      <c r="BZ435" s="43"/>
      <c r="CC435" s="44"/>
      <c r="CG435" s="41"/>
      <c r="CJ435" s="43"/>
      <c r="CM435" s="44"/>
      <c r="CQ435" s="41"/>
      <c r="CT435" s="43"/>
      <c r="CW435" s="44"/>
      <c r="DA435" s="41"/>
      <c r="DD435" s="43"/>
      <c r="DG435" s="44"/>
      <c r="DK435" s="41"/>
      <c r="DN435" s="43"/>
      <c r="DQ435" s="44"/>
      <c r="DU435" s="41"/>
      <c r="DX435" s="43"/>
      <c r="EA435" s="44"/>
      <c r="EE435" s="41"/>
      <c r="EH435" s="43"/>
      <c r="EK435" s="44"/>
      <c r="EO435" s="41"/>
      <c r="ER435" s="43"/>
      <c r="EU435" s="44"/>
      <c r="EY435" s="41"/>
    </row>
    <row r="436" s="42" customFormat="true" ht="12.75" hidden="false" customHeight="false" outlineLevel="0" collapsed="false">
      <c r="A436" s="1"/>
      <c r="B436" s="1"/>
      <c r="C436" s="1"/>
      <c r="D436" s="2" t="s">
        <v>54</v>
      </c>
      <c r="E436" s="3" t="s">
        <v>55</v>
      </c>
      <c r="F436" s="3" t="s">
        <v>73</v>
      </c>
      <c r="G436" s="3" t="s">
        <v>71</v>
      </c>
      <c r="H436" s="3" t="s">
        <v>327</v>
      </c>
      <c r="I436" s="3" t="s">
        <v>65</v>
      </c>
      <c r="J436" s="3" t="s">
        <v>59</v>
      </c>
      <c r="K436" s="3"/>
      <c r="L436" s="40"/>
      <c r="M436" s="40"/>
      <c r="N436" s="41"/>
      <c r="Q436" s="43"/>
      <c r="R436" s="44"/>
      <c r="S436" s="43"/>
      <c r="T436" s="44"/>
      <c r="Y436" s="41"/>
      <c r="AB436" s="43"/>
      <c r="AC436" s="44"/>
      <c r="AD436" s="43"/>
      <c r="AE436" s="44"/>
      <c r="AI436" s="41"/>
      <c r="AL436" s="43"/>
      <c r="AM436" s="44"/>
      <c r="AN436" s="43"/>
      <c r="AO436" s="44"/>
      <c r="AS436" s="41"/>
      <c r="AV436" s="43"/>
      <c r="AW436" s="44"/>
      <c r="AY436" s="44"/>
      <c r="BC436" s="41"/>
      <c r="BF436" s="43"/>
      <c r="BI436" s="44"/>
      <c r="BM436" s="41"/>
      <c r="BP436" s="43"/>
      <c r="BS436" s="44"/>
      <c r="BW436" s="41"/>
      <c r="BZ436" s="43"/>
      <c r="CC436" s="44"/>
      <c r="CG436" s="41"/>
      <c r="CJ436" s="43"/>
      <c r="CM436" s="44"/>
      <c r="CQ436" s="41"/>
      <c r="CT436" s="43"/>
      <c r="CW436" s="44"/>
      <c r="DA436" s="41"/>
      <c r="DD436" s="43"/>
      <c r="DG436" s="44"/>
      <c r="DK436" s="41"/>
      <c r="DN436" s="43"/>
      <c r="DQ436" s="44"/>
      <c r="DU436" s="41"/>
      <c r="DX436" s="43"/>
      <c r="EA436" s="44"/>
      <c r="EE436" s="41"/>
      <c r="EH436" s="43"/>
      <c r="EK436" s="44"/>
      <c r="EO436" s="41"/>
      <c r="ER436" s="43"/>
      <c r="EU436" s="44"/>
      <c r="EY436" s="41"/>
    </row>
    <row r="437" s="42" customFormat="true" ht="12.75" hidden="false" customHeight="false" outlineLevel="0" collapsed="false">
      <c r="A437" s="1"/>
      <c r="B437" s="1"/>
      <c r="C437" s="1"/>
      <c r="D437" s="2" t="s">
        <v>54</v>
      </c>
      <c r="E437" s="3" t="s">
        <v>55</v>
      </c>
      <c r="F437" s="3" t="s">
        <v>63</v>
      </c>
      <c r="G437" s="3" t="s">
        <v>57</v>
      </c>
      <c r="H437" s="3" t="s">
        <v>327</v>
      </c>
      <c r="I437" s="3" t="s">
        <v>79</v>
      </c>
      <c r="J437" s="3" t="s">
        <v>59</v>
      </c>
      <c r="K437" s="3"/>
      <c r="L437" s="40"/>
      <c r="M437" s="40"/>
      <c r="N437" s="41"/>
      <c r="Q437" s="43"/>
      <c r="R437" s="44"/>
      <c r="S437" s="43"/>
      <c r="T437" s="44"/>
      <c r="Y437" s="41"/>
      <c r="AB437" s="43"/>
      <c r="AC437" s="44"/>
      <c r="AD437" s="43"/>
      <c r="AE437" s="44"/>
      <c r="AI437" s="41"/>
      <c r="AL437" s="43"/>
      <c r="AM437" s="44"/>
      <c r="AN437" s="43"/>
      <c r="AO437" s="44"/>
      <c r="AS437" s="41"/>
      <c r="AV437" s="43"/>
      <c r="AW437" s="44"/>
      <c r="AY437" s="44"/>
      <c r="BC437" s="41"/>
      <c r="BF437" s="43"/>
      <c r="BI437" s="44"/>
      <c r="BM437" s="41"/>
      <c r="BP437" s="43"/>
      <c r="BS437" s="44"/>
      <c r="BW437" s="41"/>
      <c r="BZ437" s="43"/>
      <c r="CC437" s="44"/>
      <c r="CG437" s="41"/>
      <c r="CJ437" s="43"/>
      <c r="CM437" s="44"/>
      <c r="CQ437" s="41"/>
      <c r="CT437" s="43"/>
      <c r="CW437" s="44"/>
      <c r="DA437" s="41"/>
      <c r="DD437" s="43"/>
      <c r="DG437" s="44"/>
      <c r="DK437" s="41"/>
      <c r="DN437" s="43"/>
      <c r="DQ437" s="44"/>
      <c r="DU437" s="41"/>
      <c r="DX437" s="43"/>
      <c r="EA437" s="44"/>
      <c r="EE437" s="41"/>
      <c r="EH437" s="43"/>
      <c r="EK437" s="44"/>
      <c r="EO437" s="41"/>
      <c r="ER437" s="43"/>
      <c r="EU437" s="44"/>
      <c r="EY437" s="41"/>
    </row>
    <row r="438" s="42" customFormat="true" ht="12.75" hidden="false" customHeight="false" outlineLevel="0" collapsed="false">
      <c r="A438" s="1"/>
      <c r="B438" s="1"/>
      <c r="C438" s="1"/>
      <c r="D438" s="2" t="s">
        <v>54</v>
      </c>
      <c r="E438" s="3" t="s">
        <v>136</v>
      </c>
      <c r="F438" s="3" t="s">
        <v>60</v>
      </c>
      <c r="G438" s="3" t="s">
        <v>72</v>
      </c>
      <c r="H438" s="3" t="s">
        <v>328</v>
      </c>
      <c r="I438" s="3" t="s">
        <v>65</v>
      </c>
      <c r="J438" s="3" t="s">
        <v>59</v>
      </c>
      <c r="K438" s="3"/>
      <c r="L438" s="40"/>
      <c r="M438" s="40"/>
      <c r="N438" s="41"/>
      <c r="Q438" s="43"/>
      <c r="R438" s="44"/>
      <c r="S438" s="43"/>
      <c r="T438" s="44"/>
      <c r="Y438" s="41"/>
      <c r="AB438" s="43"/>
      <c r="AC438" s="44"/>
      <c r="AD438" s="43"/>
      <c r="AE438" s="44"/>
      <c r="AI438" s="41"/>
      <c r="AL438" s="43"/>
      <c r="AM438" s="44"/>
      <c r="AN438" s="43"/>
      <c r="AO438" s="44"/>
      <c r="AS438" s="41"/>
      <c r="AV438" s="43"/>
      <c r="AW438" s="44"/>
      <c r="AY438" s="44"/>
      <c r="BC438" s="41"/>
      <c r="BF438" s="43"/>
      <c r="BI438" s="44"/>
      <c r="BM438" s="41"/>
      <c r="BP438" s="43"/>
      <c r="BS438" s="44"/>
      <c r="BW438" s="41"/>
      <c r="BZ438" s="43"/>
      <c r="CC438" s="44"/>
      <c r="CG438" s="41"/>
      <c r="CJ438" s="43"/>
      <c r="CM438" s="44"/>
      <c r="CQ438" s="41"/>
      <c r="CT438" s="43"/>
      <c r="CW438" s="44"/>
      <c r="DA438" s="41"/>
      <c r="DD438" s="43"/>
      <c r="DG438" s="44"/>
      <c r="DK438" s="41"/>
      <c r="DN438" s="43"/>
      <c r="DQ438" s="44"/>
      <c r="DU438" s="41"/>
      <c r="DX438" s="43"/>
      <c r="EA438" s="44"/>
      <c r="EE438" s="41"/>
      <c r="EH438" s="43"/>
      <c r="EK438" s="44"/>
      <c r="EO438" s="41"/>
      <c r="ER438" s="43"/>
      <c r="EU438" s="44"/>
      <c r="EY438" s="41"/>
    </row>
    <row r="439" s="42" customFormat="true" ht="12.75" hidden="false" customHeight="false" outlineLevel="0" collapsed="false">
      <c r="A439" s="1"/>
      <c r="B439" s="1"/>
      <c r="C439" s="1"/>
      <c r="D439" s="2" t="s">
        <v>54</v>
      </c>
      <c r="E439" s="3" t="s">
        <v>136</v>
      </c>
      <c r="F439" s="3" t="s">
        <v>73</v>
      </c>
      <c r="G439" s="3" t="s">
        <v>71</v>
      </c>
      <c r="H439" s="3" t="s">
        <v>328</v>
      </c>
      <c r="I439" s="3" t="s">
        <v>65</v>
      </c>
      <c r="J439" s="3" t="s">
        <v>59</v>
      </c>
      <c r="K439" s="3"/>
      <c r="L439" s="40"/>
      <c r="M439" s="40"/>
      <c r="N439" s="41"/>
      <c r="Q439" s="43"/>
      <c r="R439" s="44"/>
      <c r="S439" s="43"/>
      <c r="T439" s="44"/>
      <c r="Y439" s="41"/>
      <c r="Z439" s="42" t="n">
        <v>1</v>
      </c>
      <c r="AB439" s="43"/>
      <c r="AC439" s="44"/>
      <c r="AD439" s="43"/>
      <c r="AE439" s="44"/>
      <c r="AI439" s="41"/>
      <c r="AL439" s="43"/>
      <c r="AM439" s="44"/>
      <c r="AN439" s="43"/>
      <c r="AO439" s="44"/>
      <c r="AS439" s="41"/>
      <c r="AV439" s="43"/>
      <c r="AW439" s="44"/>
      <c r="AY439" s="44"/>
      <c r="BC439" s="41"/>
      <c r="BF439" s="43"/>
      <c r="BI439" s="44"/>
      <c r="BM439" s="41"/>
      <c r="BP439" s="43"/>
      <c r="BS439" s="44"/>
      <c r="BW439" s="41"/>
      <c r="BZ439" s="43"/>
      <c r="CC439" s="44"/>
      <c r="CG439" s="41"/>
      <c r="CJ439" s="43"/>
      <c r="CM439" s="44"/>
      <c r="CQ439" s="41"/>
      <c r="CT439" s="43"/>
      <c r="CW439" s="44"/>
      <c r="DA439" s="41"/>
      <c r="DD439" s="43"/>
      <c r="DG439" s="44"/>
      <c r="DK439" s="41"/>
      <c r="DN439" s="43"/>
      <c r="DQ439" s="44"/>
      <c r="DU439" s="41"/>
      <c r="DX439" s="43"/>
      <c r="EA439" s="44"/>
      <c r="EE439" s="41"/>
      <c r="EG439" s="42" t="n">
        <v>2</v>
      </c>
      <c r="EH439" s="43"/>
      <c r="EK439" s="44"/>
      <c r="EO439" s="41"/>
      <c r="ER439" s="43"/>
      <c r="EU439" s="44"/>
      <c r="EY439" s="41"/>
    </row>
    <row r="440" s="42" customFormat="true" ht="12.75" hidden="false" customHeight="false" outlineLevel="0" collapsed="false">
      <c r="A440" s="1"/>
      <c r="B440" s="1"/>
      <c r="C440" s="1"/>
      <c r="D440" s="2" t="s">
        <v>54</v>
      </c>
      <c r="E440" s="3" t="s">
        <v>136</v>
      </c>
      <c r="F440" s="3" t="s">
        <v>68</v>
      </c>
      <c r="G440" s="3" t="s">
        <v>57</v>
      </c>
      <c r="H440" s="3" t="s">
        <v>328</v>
      </c>
      <c r="I440" s="3" t="s">
        <v>65</v>
      </c>
      <c r="J440" s="3" t="s">
        <v>59</v>
      </c>
      <c r="K440" s="3"/>
      <c r="L440" s="40"/>
      <c r="M440" s="40"/>
      <c r="N440" s="41"/>
      <c r="Q440" s="43"/>
      <c r="R440" s="44"/>
      <c r="S440" s="43"/>
      <c r="T440" s="44"/>
      <c r="Y440" s="41"/>
      <c r="Z440" s="42" t="n">
        <v>1</v>
      </c>
      <c r="AB440" s="43"/>
      <c r="AC440" s="44"/>
      <c r="AD440" s="43" t="n">
        <v>1</v>
      </c>
      <c r="AE440" s="44"/>
      <c r="AI440" s="41"/>
      <c r="AL440" s="43"/>
      <c r="AM440" s="44"/>
      <c r="AN440" s="43"/>
      <c r="AO440" s="44"/>
      <c r="AS440" s="41"/>
      <c r="AV440" s="43"/>
      <c r="AW440" s="44"/>
      <c r="AY440" s="44"/>
      <c r="BC440" s="41"/>
      <c r="BD440" s="42" t="n">
        <v>1</v>
      </c>
      <c r="BF440" s="43"/>
      <c r="BH440" s="42" t="n">
        <v>1</v>
      </c>
      <c r="BI440" s="44"/>
      <c r="BM440" s="41"/>
      <c r="BP440" s="43"/>
      <c r="BS440" s="44"/>
      <c r="BW440" s="41"/>
      <c r="BX440" s="42" t="n">
        <v>1</v>
      </c>
      <c r="BZ440" s="43"/>
      <c r="CB440" s="42" t="n">
        <v>1</v>
      </c>
      <c r="CC440" s="44"/>
      <c r="CG440" s="41"/>
      <c r="CJ440" s="43"/>
      <c r="CM440" s="44"/>
      <c r="CQ440" s="41"/>
      <c r="CT440" s="43"/>
      <c r="CW440" s="44"/>
      <c r="DA440" s="41"/>
      <c r="DD440" s="43"/>
      <c r="DG440" s="44"/>
      <c r="DK440" s="41"/>
      <c r="DN440" s="43"/>
      <c r="DQ440" s="44"/>
      <c r="DU440" s="41"/>
      <c r="DX440" s="43"/>
      <c r="EA440" s="44"/>
      <c r="EE440" s="41"/>
      <c r="EH440" s="43"/>
      <c r="EK440" s="44"/>
      <c r="EO440" s="41"/>
      <c r="ER440" s="43"/>
      <c r="EU440" s="44"/>
      <c r="EY440" s="41"/>
    </row>
    <row r="441" s="42" customFormat="true" ht="12.75" hidden="false" customHeight="false" outlineLevel="0" collapsed="false">
      <c r="A441" s="1"/>
      <c r="B441" s="1"/>
      <c r="C441" s="1"/>
      <c r="D441" s="2" t="s">
        <v>54</v>
      </c>
      <c r="E441" s="3" t="s">
        <v>136</v>
      </c>
      <c r="F441" s="3" t="s">
        <v>60</v>
      </c>
      <c r="G441" s="3" t="s">
        <v>72</v>
      </c>
      <c r="H441" s="3" t="s">
        <v>328</v>
      </c>
      <c r="I441" s="3" t="s">
        <v>65</v>
      </c>
      <c r="J441" s="3" t="s">
        <v>59</v>
      </c>
      <c r="K441" s="3"/>
      <c r="L441" s="40"/>
      <c r="M441" s="40"/>
      <c r="N441" s="41"/>
      <c r="Q441" s="43"/>
      <c r="R441" s="44"/>
      <c r="S441" s="43"/>
      <c r="T441" s="44"/>
      <c r="Y441" s="41"/>
      <c r="AB441" s="43"/>
      <c r="AC441" s="44"/>
      <c r="AD441" s="43"/>
      <c r="AE441" s="44"/>
      <c r="AI441" s="41"/>
      <c r="AL441" s="43"/>
      <c r="AM441" s="44"/>
      <c r="AN441" s="43"/>
      <c r="AO441" s="44"/>
      <c r="AS441" s="41"/>
      <c r="AV441" s="43"/>
      <c r="AW441" s="44"/>
      <c r="AY441" s="44"/>
      <c r="BC441" s="41"/>
      <c r="BF441" s="43"/>
      <c r="BI441" s="44"/>
      <c r="BM441" s="41"/>
      <c r="BP441" s="43"/>
      <c r="BS441" s="44"/>
      <c r="BW441" s="41"/>
      <c r="BZ441" s="43"/>
      <c r="CC441" s="44"/>
      <c r="CG441" s="41"/>
      <c r="CJ441" s="43"/>
      <c r="CM441" s="44"/>
      <c r="CQ441" s="41"/>
      <c r="CT441" s="43"/>
      <c r="CW441" s="44"/>
      <c r="DA441" s="41"/>
      <c r="DD441" s="43"/>
      <c r="DG441" s="44"/>
      <c r="DK441" s="41"/>
      <c r="DN441" s="43"/>
      <c r="DQ441" s="44"/>
      <c r="DU441" s="41"/>
      <c r="DX441" s="43"/>
      <c r="EA441" s="44"/>
      <c r="EE441" s="41"/>
      <c r="EH441" s="43"/>
      <c r="EK441" s="44"/>
      <c r="EO441" s="41"/>
      <c r="ER441" s="43"/>
      <c r="EU441" s="44"/>
      <c r="EY441" s="41"/>
    </row>
    <row r="442" s="42" customFormat="true" ht="12.75" hidden="false" customHeight="false" outlineLevel="0" collapsed="false">
      <c r="A442" s="1"/>
      <c r="B442" s="1"/>
      <c r="C442" s="1"/>
      <c r="D442" s="2" t="s">
        <v>54</v>
      </c>
      <c r="E442" s="3" t="s">
        <v>55</v>
      </c>
      <c r="F442" s="3" t="s">
        <v>73</v>
      </c>
      <c r="G442" s="3" t="s">
        <v>71</v>
      </c>
      <c r="H442" s="3" t="s">
        <v>329</v>
      </c>
      <c r="I442" s="3" t="s">
        <v>65</v>
      </c>
      <c r="J442" s="3" t="s">
        <v>59</v>
      </c>
      <c r="K442" s="3"/>
      <c r="L442" s="40" t="n">
        <v>4</v>
      </c>
      <c r="M442" s="40"/>
      <c r="N442" s="41"/>
      <c r="Q442" s="43"/>
      <c r="R442" s="44"/>
      <c r="S442" s="43"/>
      <c r="T442" s="44"/>
      <c r="Y442" s="41"/>
      <c r="AB442" s="43"/>
      <c r="AC442" s="44"/>
      <c r="AD442" s="43"/>
      <c r="AE442" s="44"/>
      <c r="AI442" s="41"/>
      <c r="AL442" s="43"/>
      <c r="AM442" s="44"/>
      <c r="AN442" s="43"/>
      <c r="AO442" s="44"/>
      <c r="AS442" s="41"/>
      <c r="AV442" s="43"/>
      <c r="AW442" s="44"/>
      <c r="AY442" s="44"/>
      <c r="BC442" s="41"/>
      <c r="BF442" s="43"/>
      <c r="BI442" s="44"/>
      <c r="BM442" s="41"/>
      <c r="BP442" s="43"/>
      <c r="BS442" s="44"/>
      <c r="BW442" s="41"/>
      <c r="BZ442" s="43"/>
      <c r="CC442" s="44"/>
      <c r="CG442" s="41"/>
      <c r="CJ442" s="43"/>
      <c r="CM442" s="44"/>
      <c r="CQ442" s="41"/>
      <c r="CT442" s="43"/>
      <c r="CW442" s="44"/>
      <c r="DA442" s="41"/>
      <c r="DD442" s="43"/>
      <c r="DG442" s="44"/>
      <c r="DK442" s="41"/>
      <c r="DN442" s="43"/>
      <c r="DQ442" s="44"/>
      <c r="DU442" s="41"/>
      <c r="DX442" s="43"/>
      <c r="EA442" s="44"/>
      <c r="EE442" s="41"/>
      <c r="EH442" s="43"/>
      <c r="EK442" s="44"/>
      <c r="EO442" s="41"/>
      <c r="ER442" s="43"/>
      <c r="EU442" s="44"/>
      <c r="EY442" s="41"/>
    </row>
    <row r="443" s="42" customFormat="true" ht="12.75" hidden="false" customHeight="false" outlineLevel="0" collapsed="false">
      <c r="A443" s="1"/>
      <c r="B443" s="1"/>
      <c r="C443" s="1"/>
      <c r="D443" s="2" t="s">
        <v>54</v>
      </c>
      <c r="E443" s="3" t="s">
        <v>55</v>
      </c>
      <c r="F443" s="3" t="s">
        <v>63</v>
      </c>
      <c r="G443" s="3" t="s">
        <v>57</v>
      </c>
      <c r="H443" s="3" t="s">
        <v>329</v>
      </c>
      <c r="I443" s="3" t="s">
        <v>65</v>
      </c>
      <c r="J443" s="3" t="s">
        <v>59</v>
      </c>
      <c r="K443" s="3"/>
      <c r="L443" s="40" t="n">
        <v>12</v>
      </c>
      <c r="M443" s="40"/>
      <c r="N443" s="41"/>
      <c r="Q443" s="43"/>
      <c r="R443" s="44"/>
      <c r="S443" s="43"/>
      <c r="T443" s="44"/>
      <c r="Y443" s="41"/>
      <c r="AB443" s="43"/>
      <c r="AC443" s="44"/>
      <c r="AD443" s="43"/>
      <c r="AE443" s="44"/>
      <c r="AI443" s="41"/>
      <c r="AL443" s="43"/>
      <c r="AM443" s="44"/>
      <c r="AN443" s="43"/>
      <c r="AO443" s="44"/>
      <c r="AS443" s="41"/>
      <c r="AV443" s="43"/>
      <c r="AW443" s="44"/>
      <c r="AY443" s="44"/>
      <c r="BC443" s="41"/>
      <c r="BF443" s="43"/>
      <c r="BI443" s="44"/>
      <c r="BM443" s="41"/>
      <c r="BP443" s="43"/>
      <c r="BS443" s="44"/>
      <c r="BW443" s="41"/>
      <c r="BZ443" s="43"/>
      <c r="CC443" s="44"/>
      <c r="CG443" s="41"/>
      <c r="CJ443" s="43"/>
      <c r="CM443" s="44"/>
      <c r="CQ443" s="41"/>
      <c r="CT443" s="43"/>
      <c r="CW443" s="44"/>
      <c r="DA443" s="41"/>
      <c r="DD443" s="43"/>
      <c r="DG443" s="44"/>
      <c r="DK443" s="41"/>
      <c r="DN443" s="43"/>
      <c r="DQ443" s="44"/>
      <c r="DU443" s="41"/>
      <c r="DX443" s="43"/>
      <c r="EA443" s="44"/>
      <c r="EE443" s="41"/>
      <c r="EH443" s="43"/>
      <c r="EK443" s="44"/>
      <c r="EO443" s="41"/>
      <c r="ER443" s="43"/>
      <c r="EU443" s="44"/>
      <c r="EY443" s="41"/>
    </row>
    <row r="444" s="42" customFormat="true" ht="12.75" hidden="false" customHeight="false" outlineLevel="0" collapsed="false">
      <c r="A444" s="1"/>
      <c r="B444" s="1"/>
      <c r="C444" s="1"/>
      <c r="D444" s="2" t="s">
        <v>54</v>
      </c>
      <c r="E444" s="3" t="s">
        <v>55</v>
      </c>
      <c r="F444" s="3" t="s">
        <v>60</v>
      </c>
      <c r="G444" s="3" t="s">
        <v>72</v>
      </c>
      <c r="H444" s="3" t="s">
        <v>329</v>
      </c>
      <c r="I444" s="3" t="s">
        <v>65</v>
      </c>
      <c r="J444" s="3" t="s">
        <v>59</v>
      </c>
      <c r="K444" s="3"/>
      <c r="L444" s="40"/>
      <c r="M444" s="40"/>
      <c r="N444" s="41"/>
      <c r="Q444" s="43"/>
      <c r="R444" s="44"/>
      <c r="S444" s="43"/>
      <c r="T444" s="44"/>
      <c r="Y444" s="41"/>
      <c r="AB444" s="43"/>
      <c r="AC444" s="44"/>
      <c r="AD444" s="43"/>
      <c r="AE444" s="44"/>
      <c r="AI444" s="41"/>
      <c r="AL444" s="43"/>
      <c r="AM444" s="44"/>
      <c r="AN444" s="43"/>
      <c r="AO444" s="44"/>
      <c r="AS444" s="41"/>
      <c r="AV444" s="43"/>
      <c r="AW444" s="44"/>
      <c r="AY444" s="44"/>
      <c r="BC444" s="41"/>
      <c r="BF444" s="43"/>
      <c r="BI444" s="44"/>
      <c r="BM444" s="41"/>
      <c r="BP444" s="43"/>
      <c r="BS444" s="44"/>
      <c r="BW444" s="41"/>
      <c r="BZ444" s="43"/>
      <c r="CC444" s="44"/>
      <c r="CG444" s="41"/>
      <c r="CJ444" s="43"/>
      <c r="CM444" s="44"/>
      <c r="CQ444" s="41"/>
      <c r="CT444" s="43"/>
      <c r="CW444" s="44"/>
      <c r="DA444" s="41"/>
      <c r="DD444" s="43"/>
      <c r="DG444" s="44"/>
      <c r="DK444" s="41"/>
      <c r="DN444" s="43"/>
      <c r="DQ444" s="44"/>
      <c r="DU444" s="41"/>
      <c r="DX444" s="43"/>
      <c r="EA444" s="44"/>
      <c r="EE444" s="41"/>
      <c r="EH444" s="43"/>
      <c r="EK444" s="44"/>
      <c r="EO444" s="41"/>
      <c r="ER444" s="43"/>
      <c r="EU444" s="44"/>
      <c r="EY444" s="41"/>
    </row>
    <row r="445" s="42" customFormat="true" ht="12.75" hidden="false" customHeight="false" outlineLevel="0" collapsed="false">
      <c r="A445" s="1"/>
      <c r="B445" s="1"/>
      <c r="C445" s="1"/>
      <c r="D445" s="2" t="s">
        <v>54</v>
      </c>
      <c r="E445" s="3" t="s">
        <v>62</v>
      </c>
      <c r="F445" s="3" t="s">
        <v>63</v>
      </c>
      <c r="G445" s="3" t="s">
        <v>57</v>
      </c>
      <c r="H445" s="3" t="s">
        <v>330</v>
      </c>
      <c r="I445" s="3" t="s">
        <v>65</v>
      </c>
      <c r="J445" s="3" t="s">
        <v>59</v>
      </c>
      <c r="K445" s="3"/>
      <c r="L445" s="45"/>
      <c r="M445" s="45"/>
      <c r="N445" s="41"/>
      <c r="Q445" s="43"/>
      <c r="R445" s="44"/>
      <c r="S445" s="43"/>
      <c r="T445" s="44"/>
      <c r="Y445" s="41"/>
      <c r="AB445" s="43"/>
      <c r="AC445" s="44"/>
      <c r="AD445" s="43"/>
      <c r="AE445" s="44"/>
      <c r="AI445" s="41"/>
      <c r="AL445" s="43"/>
      <c r="AM445" s="44"/>
      <c r="AN445" s="43"/>
      <c r="AO445" s="44"/>
      <c r="AS445" s="41"/>
      <c r="AV445" s="43"/>
      <c r="AW445" s="44"/>
      <c r="AY445" s="44"/>
      <c r="BC445" s="41"/>
      <c r="BF445" s="43"/>
      <c r="BI445" s="44"/>
      <c r="BM445" s="41"/>
      <c r="BP445" s="43"/>
      <c r="BS445" s="44"/>
      <c r="BW445" s="41"/>
      <c r="BZ445" s="43"/>
      <c r="CC445" s="44"/>
      <c r="CG445" s="41"/>
      <c r="CJ445" s="43"/>
      <c r="CM445" s="44"/>
      <c r="CQ445" s="41"/>
      <c r="CT445" s="43"/>
      <c r="CW445" s="44"/>
      <c r="DA445" s="41"/>
      <c r="DD445" s="43"/>
      <c r="DG445" s="44"/>
      <c r="DK445" s="41"/>
      <c r="DN445" s="43"/>
      <c r="DQ445" s="44"/>
      <c r="DU445" s="41"/>
      <c r="DX445" s="43"/>
      <c r="EA445" s="44"/>
      <c r="EE445" s="41"/>
      <c r="EH445" s="43"/>
      <c r="EK445" s="44"/>
      <c r="EO445" s="41"/>
      <c r="ER445" s="43"/>
      <c r="EU445" s="44"/>
      <c r="EY445" s="41"/>
    </row>
    <row r="446" s="42" customFormat="true" ht="12.75" hidden="false" customHeight="false" outlineLevel="0" collapsed="false">
      <c r="A446" s="1"/>
      <c r="B446" s="1"/>
      <c r="C446" s="1"/>
      <c r="D446" s="2" t="s">
        <v>54</v>
      </c>
      <c r="E446" s="3" t="s">
        <v>62</v>
      </c>
      <c r="F446" s="3" t="s">
        <v>60</v>
      </c>
      <c r="G446" s="3" t="s">
        <v>72</v>
      </c>
      <c r="H446" s="3" t="s">
        <v>330</v>
      </c>
      <c r="I446" s="3" t="s">
        <v>65</v>
      </c>
      <c r="J446" s="3" t="s">
        <v>59</v>
      </c>
      <c r="K446" s="3"/>
      <c r="L446" s="40"/>
      <c r="M446" s="40"/>
      <c r="N446" s="41"/>
      <c r="Q446" s="43"/>
      <c r="R446" s="44"/>
      <c r="S446" s="43"/>
      <c r="T446" s="44"/>
      <c r="Y446" s="41"/>
      <c r="AB446" s="43"/>
      <c r="AC446" s="44"/>
      <c r="AD446" s="43"/>
      <c r="AE446" s="44"/>
      <c r="AI446" s="41"/>
      <c r="AL446" s="43"/>
      <c r="AM446" s="44"/>
      <c r="AN446" s="43"/>
      <c r="AO446" s="44"/>
      <c r="AS446" s="41"/>
      <c r="AV446" s="43"/>
      <c r="AW446" s="44"/>
      <c r="AY446" s="44"/>
      <c r="BC446" s="41"/>
      <c r="BF446" s="43"/>
      <c r="BI446" s="44"/>
      <c r="BM446" s="41"/>
      <c r="BP446" s="43"/>
      <c r="BS446" s="44"/>
      <c r="BW446" s="41"/>
      <c r="BZ446" s="43"/>
      <c r="CC446" s="44"/>
      <c r="CG446" s="41"/>
      <c r="CJ446" s="43"/>
      <c r="CM446" s="44"/>
      <c r="CQ446" s="41"/>
      <c r="CT446" s="43"/>
      <c r="CW446" s="44"/>
      <c r="DA446" s="41"/>
      <c r="DD446" s="43"/>
      <c r="DG446" s="44"/>
      <c r="DK446" s="41"/>
      <c r="DN446" s="43"/>
      <c r="DQ446" s="44"/>
      <c r="DU446" s="41"/>
      <c r="DX446" s="43"/>
      <c r="EA446" s="44"/>
      <c r="EE446" s="41"/>
      <c r="EH446" s="43"/>
      <c r="EK446" s="44"/>
      <c r="EO446" s="41"/>
      <c r="ER446" s="43"/>
      <c r="EU446" s="44"/>
      <c r="EY446" s="41"/>
    </row>
    <row r="447" s="42" customFormat="true" ht="12.75" hidden="false" customHeight="false" outlineLevel="0" collapsed="false">
      <c r="A447" s="1"/>
      <c r="B447" s="1"/>
      <c r="C447" s="1"/>
      <c r="D447" s="2" t="s">
        <v>77</v>
      </c>
      <c r="E447" s="3" t="s">
        <v>88</v>
      </c>
      <c r="F447" s="3" t="s">
        <v>83</v>
      </c>
      <c r="G447" s="3" t="s">
        <v>57</v>
      </c>
      <c r="H447" s="3" t="s">
        <v>331</v>
      </c>
      <c r="I447" s="3" t="s">
        <v>258</v>
      </c>
      <c r="J447" s="3" t="s">
        <v>59</v>
      </c>
      <c r="K447" s="3"/>
      <c r="L447" s="47"/>
      <c r="M447" s="5"/>
      <c r="N447" s="41"/>
      <c r="O447" s="42" t="str">
        <f aca="false">IF(SUM(U447:X447)=0,"",SUM(U447:X447))</f>
        <v/>
      </c>
      <c r="Q447" s="43"/>
      <c r="R447" s="44"/>
      <c r="S447" s="43"/>
      <c r="T447" s="44"/>
      <c r="Y447" s="41"/>
      <c r="Z447" s="42" t="str">
        <f aca="false">IF(SUM(AF447:AH447)=0,"",SUM(AF447:AH447))</f>
        <v/>
      </c>
      <c r="AB447" s="43"/>
      <c r="AC447" s="44"/>
      <c r="AD447" s="43"/>
      <c r="AE447" s="44"/>
      <c r="AI447" s="41"/>
      <c r="AJ447" s="42" t="n">
        <f aca="false">IF(SUM(AP447:AR447)=0,"",SUM(AP447:AR447))</f>
        <v>5</v>
      </c>
      <c r="AL447" s="43"/>
      <c r="AM447" s="44"/>
      <c r="AN447" s="43"/>
      <c r="AO447" s="44"/>
      <c r="AQ447" s="42" t="n">
        <v>5</v>
      </c>
      <c r="AS447" s="41"/>
      <c r="AT447" s="42" t="str">
        <f aca="false">IF(SUM(AZ447:BB447)=0,"",SUM(AZ447:BB447))</f>
        <v/>
      </c>
      <c r="AV447" s="43"/>
      <c r="AW447" s="44"/>
      <c r="AY447" s="44"/>
      <c r="BC447" s="41"/>
      <c r="BD447" s="42" t="str">
        <f aca="false">IF(SUM(BJ447:BL447)=0,"",SUM(BJ447:BL447))</f>
        <v/>
      </c>
      <c r="BF447" s="43"/>
      <c r="BI447" s="44"/>
      <c r="BM447" s="41"/>
      <c r="BP447" s="43"/>
      <c r="BS447" s="44"/>
      <c r="BW447" s="41"/>
      <c r="BZ447" s="43"/>
      <c r="CC447" s="44"/>
      <c r="CG447" s="41"/>
      <c r="CH447" s="48" t="n">
        <f aca="false">SUM(CN447:CP447)</f>
        <v>8</v>
      </c>
      <c r="CJ447" s="43"/>
      <c r="CM447" s="44"/>
      <c r="CN447" s="42" t="n">
        <v>8</v>
      </c>
      <c r="CQ447" s="41"/>
      <c r="CR447" s="48" t="n">
        <f aca="false">SUM(CX447:CZ447)</f>
        <v>0</v>
      </c>
      <c r="CT447" s="43"/>
      <c r="CW447" s="44"/>
      <c r="DA447" s="41"/>
      <c r="DB447" s="48" t="n">
        <f aca="false">SUM(DH447:DJ447)</f>
        <v>0</v>
      </c>
      <c r="DD447" s="43"/>
      <c r="DG447" s="44"/>
      <c r="DK447" s="41"/>
      <c r="DL447" s="48" t="n">
        <f aca="false">SUM(DR447:DT447)</f>
        <v>0</v>
      </c>
      <c r="DN447" s="43"/>
      <c r="DQ447" s="44"/>
      <c r="DU447" s="41"/>
      <c r="DV447" s="48" t="n">
        <f aca="false">SUM(EB447:ED447)</f>
        <v>0</v>
      </c>
      <c r="DX447" s="43"/>
      <c r="EA447" s="44"/>
      <c r="EE447" s="41"/>
      <c r="EF447" s="48" t="n">
        <f aca="false">SUM(EL447:EN447)</f>
        <v>0</v>
      </c>
      <c r="EH447" s="43"/>
      <c r="EK447" s="44"/>
      <c r="EO447" s="41"/>
      <c r="EP447" s="48" t="n">
        <f aca="false">SUM(EV447:EX447)</f>
        <v>0</v>
      </c>
      <c r="ER447" s="43"/>
      <c r="EU447" s="44"/>
      <c r="EY447" s="41"/>
    </row>
    <row r="448" s="42" customFormat="true" ht="12.75" hidden="false" customHeight="false" outlineLevel="0" collapsed="false">
      <c r="A448" s="1"/>
      <c r="B448" s="1"/>
      <c r="C448" s="1"/>
      <c r="D448" s="2" t="s">
        <v>54</v>
      </c>
      <c r="E448" s="3" t="s">
        <v>62</v>
      </c>
      <c r="F448" s="3" t="s">
        <v>68</v>
      </c>
      <c r="G448" s="3" t="s">
        <v>57</v>
      </c>
      <c r="H448" s="3" t="s">
        <v>332</v>
      </c>
      <c r="I448" s="3" t="s">
        <v>65</v>
      </c>
      <c r="J448" s="3" t="s">
        <v>59</v>
      </c>
      <c r="K448" s="3"/>
      <c r="L448" s="40"/>
      <c r="M448" s="40"/>
      <c r="N448" s="41"/>
      <c r="Q448" s="43"/>
      <c r="R448" s="44"/>
      <c r="S448" s="43"/>
      <c r="T448" s="44"/>
      <c r="Y448" s="41"/>
      <c r="AB448" s="43"/>
      <c r="AC448" s="44"/>
      <c r="AD448" s="43"/>
      <c r="AE448" s="44"/>
      <c r="AI448" s="41"/>
      <c r="AL448" s="43"/>
      <c r="AM448" s="44"/>
      <c r="AN448" s="43"/>
      <c r="AO448" s="44"/>
      <c r="AS448" s="41"/>
      <c r="AV448" s="43"/>
      <c r="AW448" s="44"/>
      <c r="AY448" s="44"/>
      <c r="BC448" s="41"/>
      <c r="BF448" s="43"/>
      <c r="BI448" s="44"/>
      <c r="BM448" s="41"/>
      <c r="BP448" s="43"/>
      <c r="BS448" s="44"/>
      <c r="BW448" s="41"/>
      <c r="BZ448" s="43"/>
      <c r="CC448" s="44"/>
      <c r="CG448" s="41"/>
      <c r="CJ448" s="43"/>
      <c r="CM448" s="44"/>
      <c r="CQ448" s="41"/>
      <c r="CT448" s="43"/>
      <c r="CW448" s="44"/>
      <c r="DA448" s="41"/>
      <c r="DD448" s="43"/>
      <c r="DG448" s="44"/>
      <c r="DK448" s="41"/>
      <c r="DN448" s="43"/>
      <c r="DQ448" s="44"/>
      <c r="DU448" s="41"/>
      <c r="DX448" s="43"/>
      <c r="EA448" s="44"/>
      <c r="EE448" s="41"/>
      <c r="EH448" s="43"/>
      <c r="EK448" s="44"/>
      <c r="EO448" s="41"/>
      <c r="ER448" s="43"/>
      <c r="EU448" s="44"/>
      <c r="EY448" s="41"/>
    </row>
    <row r="449" s="42" customFormat="true" ht="12.75" hidden="false" customHeight="false" outlineLevel="0" collapsed="false">
      <c r="A449" s="1"/>
      <c r="B449" s="1"/>
      <c r="C449" s="1"/>
      <c r="D449" s="2" t="s">
        <v>54</v>
      </c>
      <c r="E449" s="3" t="s">
        <v>55</v>
      </c>
      <c r="F449" s="3" t="s">
        <v>63</v>
      </c>
      <c r="G449" s="3" t="s">
        <v>57</v>
      </c>
      <c r="H449" s="3" t="s">
        <v>333</v>
      </c>
      <c r="I449" s="3" t="s">
        <v>65</v>
      </c>
      <c r="J449" s="3" t="s">
        <v>59</v>
      </c>
      <c r="K449" s="3"/>
      <c r="L449" s="40"/>
      <c r="M449" s="40"/>
      <c r="N449" s="41"/>
      <c r="Q449" s="43"/>
      <c r="R449" s="44"/>
      <c r="S449" s="43"/>
      <c r="T449" s="44"/>
      <c r="Y449" s="41"/>
      <c r="AB449" s="43"/>
      <c r="AC449" s="44"/>
      <c r="AD449" s="43"/>
      <c r="AE449" s="44"/>
      <c r="AI449" s="41"/>
      <c r="AL449" s="43"/>
      <c r="AM449" s="44"/>
      <c r="AN449" s="43"/>
      <c r="AO449" s="44"/>
      <c r="AS449" s="41"/>
      <c r="AV449" s="43"/>
      <c r="AW449" s="44"/>
      <c r="AY449" s="44"/>
      <c r="BC449" s="41"/>
      <c r="BF449" s="43"/>
      <c r="BI449" s="44"/>
      <c r="BM449" s="41"/>
      <c r="BP449" s="43"/>
      <c r="BS449" s="44"/>
      <c r="BW449" s="41"/>
      <c r="BZ449" s="43"/>
      <c r="CC449" s="44"/>
      <c r="CG449" s="41"/>
      <c r="CJ449" s="43"/>
      <c r="CM449" s="44"/>
      <c r="CQ449" s="41"/>
      <c r="CT449" s="43"/>
      <c r="CW449" s="44"/>
      <c r="DA449" s="41"/>
      <c r="DD449" s="43"/>
      <c r="DG449" s="44"/>
      <c r="DK449" s="41"/>
      <c r="DN449" s="43"/>
      <c r="DQ449" s="44"/>
      <c r="DU449" s="41"/>
      <c r="DX449" s="43"/>
      <c r="EA449" s="44"/>
      <c r="EE449" s="41"/>
      <c r="EH449" s="43"/>
      <c r="EK449" s="44"/>
      <c r="EO449" s="41"/>
      <c r="ER449" s="43"/>
      <c r="EU449" s="44"/>
      <c r="EY449" s="41"/>
    </row>
    <row r="450" s="42" customFormat="true" ht="12.75" hidden="false" customHeight="false" outlineLevel="0" collapsed="false">
      <c r="A450" s="1"/>
      <c r="B450" s="1"/>
      <c r="C450" s="1"/>
      <c r="D450" s="2" t="s">
        <v>54</v>
      </c>
      <c r="E450" s="3" t="s">
        <v>62</v>
      </c>
      <c r="F450" s="3" t="s">
        <v>73</v>
      </c>
      <c r="G450" s="3" t="s">
        <v>57</v>
      </c>
      <c r="H450" s="3" t="s">
        <v>333</v>
      </c>
      <c r="I450" s="3" t="s">
        <v>65</v>
      </c>
      <c r="J450" s="3" t="s">
        <v>59</v>
      </c>
      <c r="K450" s="3"/>
      <c r="L450" s="40"/>
      <c r="M450" s="40"/>
      <c r="N450" s="41"/>
      <c r="Q450" s="43"/>
      <c r="R450" s="44"/>
      <c r="S450" s="43"/>
      <c r="T450" s="44"/>
      <c r="Y450" s="41"/>
      <c r="AB450" s="43"/>
      <c r="AC450" s="44"/>
      <c r="AD450" s="43"/>
      <c r="AE450" s="44"/>
      <c r="AI450" s="41"/>
      <c r="AL450" s="43"/>
      <c r="AM450" s="44"/>
      <c r="AN450" s="43"/>
      <c r="AO450" s="44"/>
      <c r="AS450" s="41"/>
      <c r="AV450" s="43"/>
      <c r="AW450" s="44"/>
      <c r="AY450" s="44"/>
      <c r="BC450" s="41"/>
      <c r="BF450" s="43"/>
      <c r="BI450" s="44"/>
      <c r="BM450" s="41"/>
      <c r="BP450" s="43"/>
      <c r="BS450" s="44"/>
      <c r="BW450" s="41"/>
      <c r="BZ450" s="43"/>
      <c r="CC450" s="44"/>
      <c r="CG450" s="41"/>
      <c r="CJ450" s="43"/>
      <c r="CM450" s="44"/>
      <c r="CQ450" s="41"/>
      <c r="CT450" s="43"/>
      <c r="CW450" s="44"/>
      <c r="DA450" s="41"/>
      <c r="DD450" s="43"/>
      <c r="DG450" s="44"/>
      <c r="DK450" s="41"/>
      <c r="DN450" s="43"/>
      <c r="DQ450" s="44"/>
      <c r="DU450" s="41"/>
      <c r="DX450" s="43"/>
      <c r="EA450" s="44"/>
      <c r="EE450" s="41"/>
      <c r="EH450" s="43"/>
      <c r="EK450" s="44"/>
      <c r="EO450" s="41"/>
      <c r="ER450" s="43"/>
      <c r="EU450" s="44"/>
      <c r="EY450" s="41"/>
    </row>
    <row r="451" s="42" customFormat="true" ht="12.75" hidden="false" customHeight="false" outlineLevel="0" collapsed="false">
      <c r="A451" s="1"/>
      <c r="B451" s="1"/>
      <c r="C451" s="1"/>
      <c r="D451" s="2" t="s">
        <v>54</v>
      </c>
      <c r="E451" s="3" t="s">
        <v>55</v>
      </c>
      <c r="F451" s="3" t="s">
        <v>68</v>
      </c>
      <c r="G451" s="3" t="s">
        <v>72</v>
      </c>
      <c r="H451" s="3" t="s">
        <v>333</v>
      </c>
      <c r="I451" s="3" t="s">
        <v>65</v>
      </c>
      <c r="J451" s="3" t="s">
        <v>59</v>
      </c>
      <c r="K451" s="0"/>
      <c r="L451" s="45"/>
      <c r="M451" s="45"/>
      <c r="N451" s="41"/>
      <c r="Q451" s="43"/>
      <c r="R451" s="44"/>
      <c r="S451" s="43"/>
      <c r="T451" s="44"/>
      <c r="Y451" s="41"/>
      <c r="AB451" s="43"/>
      <c r="AC451" s="44"/>
      <c r="AD451" s="43"/>
      <c r="AE451" s="44"/>
      <c r="AI451" s="41"/>
      <c r="AL451" s="43"/>
      <c r="AM451" s="44"/>
      <c r="AN451" s="43"/>
      <c r="AO451" s="44"/>
      <c r="AS451" s="41"/>
      <c r="AV451" s="43"/>
      <c r="AW451" s="44"/>
      <c r="AY451" s="44"/>
      <c r="BC451" s="41"/>
      <c r="BF451" s="43"/>
      <c r="BI451" s="44"/>
      <c r="BM451" s="41"/>
      <c r="BP451" s="43"/>
      <c r="BS451" s="44"/>
      <c r="BW451" s="41"/>
      <c r="BZ451" s="43"/>
      <c r="CC451" s="44"/>
      <c r="CG451" s="41"/>
      <c r="CJ451" s="43"/>
      <c r="CM451" s="44"/>
      <c r="CQ451" s="41"/>
      <c r="CT451" s="43"/>
      <c r="CW451" s="44"/>
      <c r="DA451" s="41"/>
      <c r="DD451" s="43"/>
      <c r="DG451" s="44"/>
      <c r="DK451" s="41"/>
      <c r="DN451" s="43"/>
      <c r="DQ451" s="44"/>
      <c r="DU451" s="41"/>
      <c r="DX451" s="43"/>
      <c r="EA451" s="44"/>
      <c r="EE451" s="41"/>
      <c r="EG451" s="42" t="n">
        <v>4</v>
      </c>
      <c r="EH451" s="43"/>
      <c r="EJ451" s="42" t="n">
        <v>4</v>
      </c>
      <c r="EK451" s="44"/>
      <c r="EO451" s="41"/>
      <c r="ER451" s="43"/>
      <c r="EU451" s="44"/>
      <c r="EY451" s="41"/>
    </row>
    <row r="452" s="42" customFormat="true" ht="12.75" hidden="false" customHeight="false" outlineLevel="0" collapsed="false">
      <c r="A452" s="1"/>
      <c r="B452" s="1"/>
      <c r="C452" s="1"/>
      <c r="D452" s="2" t="s">
        <v>54</v>
      </c>
      <c r="E452" s="3" t="s">
        <v>55</v>
      </c>
      <c r="F452" s="3" t="s">
        <v>68</v>
      </c>
      <c r="G452" s="3" t="s">
        <v>57</v>
      </c>
      <c r="H452" s="3" t="s">
        <v>334</v>
      </c>
      <c r="I452" s="3" t="s">
        <v>65</v>
      </c>
      <c r="J452" s="3" t="s">
        <v>59</v>
      </c>
      <c r="K452" s="3"/>
      <c r="L452" s="40"/>
      <c r="M452" s="40"/>
      <c r="N452" s="41"/>
      <c r="Q452" s="43"/>
      <c r="R452" s="44"/>
      <c r="S452" s="43"/>
      <c r="T452" s="44"/>
      <c r="Y452" s="41"/>
      <c r="AB452" s="43"/>
      <c r="AC452" s="44"/>
      <c r="AD452" s="43"/>
      <c r="AE452" s="44"/>
      <c r="AI452" s="41"/>
      <c r="AL452" s="43"/>
      <c r="AM452" s="44"/>
      <c r="AN452" s="43"/>
      <c r="AO452" s="44"/>
      <c r="AS452" s="41"/>
      <c r="AV452" s="43"/>
      <c r="AW452" s="44"/>
      <c r="AY452" s="44"/>
      <c r="BC452" s="41"/>
      <c r="BF452" s="43"/>
      <c r="BI452" s="44"/>
      <c r="BM452" s="41"/>
      <c r="BP452" s="43"/>
      <c r="BS452" s="44"/>
      <c r="BW452" s="41"/>
      <c r="BZ452" s="43"/>
      <c r="CC452" s="44"/>
      <c r="CG452" s="41"/>
      <c r="CJ452" s="43"/>
      <c r="CM452" s="44"/>
      <c r="CQ452" s="41"/>
      <c r="CT452" s="43"/>
      <c r="CW452" s="44"/>
      <c r="DA452" s="41"/>
      <c r="DD452" s="43"/>
      <c r="DG452" s="44"/>
      <c r="DK452" s="41"/>
      <c r="DN452" s="43"/>
      <c r="DQ452" s="44"/>
      <c r="DU452" s="41"/>
      <c r="DX452" s="43"/>
      <c r="EA452" s="44"/>
      <c r="EE452" s="41"/>
      <c r="EH452" s="43"/>
      <c r="EK452" s="44"/>
      <c r="EO452" s="41"/>
      <c r="ER452" s="43"/>
      <c r="EU452" s="44"/>
      <c r="EY452" s="41"/>
    </row>
    <row r="453" s="42" customFormat="true" ht="12.75" hidden="false" customHeight="false" outlineLevel="0" collapsed="false">
      <c r="A453" s="1"/>
      <c r="B453" s="1"/>
      <c r="C453" s="1"/>
      <c r="D453" s="2" t="s">
        <v>54</v>
      </c>
      <c r="E453" s="3" t="s">
        <v>87</v>
      </c>
      <c r="F453" s="3" t="s">
        <v>63</v>
      </c>
      <c r="G453" s="3" t="s">
        <v>57</v>
      </c>
      <c r="H453" s="3" t="s">
        <v>335</v>
      </c>
      <c r="I453" s="3" t="s">
        <v>65</v>
      </c>
      <c r="J453" s="3" t="s">
        <v>59</v>
      </c>
      <c r="K453" s="3"/>
      <c r="L453" s="40"/>
      <c r="M453" s="40"/>
      <c r="N453" s="41"/>
      <c r="Q453" s="43"/>
      <c r="R453" s="44"/>
      <c r="S453" s="43"/>
      <c r="T453" s="44"/>
      <c r="Y453" s="41"/>
      <c r="AB453" s="43"/>
      <c r="AC453" s="44"/>
      <c r="AD453" s="43"/>
      <c r="AE453" s="44"/>
      <c r="AI453" s="41"/>
      <c r="AL453" s="43"/>
      <c r="AM453" s="44"/>
      <c r="AN453" s="43"/>
      <c r="AO453" s="44"/>
      <c r="AS453" s="41"/>
      <c r="AV453" s="43"/>
      <c r="AW453" s="44"/>
      <c r="AY453" s="44"/>
      <c r="BC453" s="41"/>
      <c r="BF453" s="43"/>
      <c r="BI453" s="44"/>
      <c r="BM453" s="41"/>
      <c r="BP453" s="43"/>
      <c r="BS453" s="44"/>
      <c r="BW453" s="41"/>
      <c r="BZ453" s="43"/>
      <c r="CC453" s="44"/>
      <c r="CG453" s="41"/>
      <c r="CJ453" s="43"/>
      <c r="CM453" s="44"/>
      <c r="CQ453" s="41"/>
      <c r="CT453" s="43"/>
      <c r="CW453" s="44"/>
      <c r="DA453" s="41"/>
      <c r="DD453" s="43"/>
      <c r="DG453" s="44"/>
      <c r="DK453" s="41"/>
      <c r="DN453" s="43"/>
      <c r="DQ453" s="44"/>
      <c r="DU453" s="41"/>
      <c r="DX453" s="43"/>
      <c r="EA453" s="44"/>
      <c r="EE453" s="41"/>
      <c r="EH453" s="43"/>
      <c r="EK453" s="44"/>
      <c r="EO453" s="41"/>
      <c r="ER453" s="43"/>
      <c r="EU453" s="44"/>
      <c r="EY453" s="41"/>
    </row>
    <row r="454" s="42" customFormat="true" ht="12.75" hidden="false" customHeight="false" outlineLevel="0" collapsed="false">
      <c r="A454" s="1"/>
      <c r="B454" s="1"/>
      <c r="C454" s="1"/>
      <c r="D454" s="2" t="s">
        <v>54</v>
      </c>
      <c r="E454" s="3" t="s">
        <v>55</v>
      </c>
      <c r="F454" s="3" t="s">
        <v>63</v>
      </c>
      <c r="G454" s="3" t="s">
        <v>57</v>
      </c>
      <c r="H454" s="3" t="s">
        <v>336</v>
      </c>
      <c r="I454" s="3" t="s">
        <v>65</v>
      </c>
      <c r="J454" s="3" t="s">
        <v>59</v>
      </c>
      <c r="K454" s="3"/>
      <c r="L454" s="40"/>
      <c r="M454" s="40"/>
      <c r="N454" s="41"/>
      <c r="Q454" s="43"/>
      <c r="R454" s="44"/>
      <c r="S454" s="43"/>
      <c r="T454" s="44"/>
      <c r="Y454" s="41"/>
      <c r="AB454" s="43"/>
      <c r="AC454" s="44"/>
      <c r="AD454" s="43"/>
      <c r="AE454" s="44"/>
      <c r="AI454" s="41"/>
      <c r="AL454" s="43"/>
      <c r="AM454" s="44"/>
      <c r="AN454" s="43"/>
      <c r="AO454" s="44"/>
      <c r="AS454" s="41"/>
      <c r="AV454" s="43"/>
      <c r="AW454" s="44"/>
      <c r="AX454" s="43"/>
      <c r="AY454" s="44"/>
      <c r="BC454" s="41"/>
      <c r="BF454" s="43"/>
      <c r="BG454" s="44"/>
      <c r="BH454" s="43"/>
      <c r="BI454" s="44"/>
      <c r="BM454" s="41"/>
      <c r="BP454" s="43"/>
      <c r="BS454" s="44"/>
      <c r="BW454" s="41"/>
      <c r="BZ454" s="43"/>
      <c r="CC454" s="44"/>
      <c r="CG454" s="41"/>
      <c r="CJ454" s="43"/>
      <c r="CM454" s="44"/>
      <c r="CQ454" s="41"/>
      <c r="CT454" s="43"/>
      <c r="CW454" s="44"/>
      <c r="DA454" s="41"/>
      <c r="DD454" s="43"/>
      <c r="DG454" s="44"/>
      <c r="DK454" s="41"/>
      <c r="DN454" s="43"/>
      <c r="DQ454" s="44"/>
      <c r="DU454" s="41"/>
      <c r="DX454" s="43"/>
      <c r="EA454" s="44"/>
      <c r="EE454" s="41"/>
      <c r="EH454" s="43"/>
      <c r="EK454" s="44"/>
      <c r="EO454" s="41"/>
      <c r="ER454" s="43"/>
      <c r="EU454" s="44"/>
      <c r="EY454" s="41"/>
    </row>
    <row r="455" s="42" customFormat="true" ht="12.75" hidden="true" customHeight="false" outlineLevel="0" collapsed="false">
      <c r="A455" s="1"/>
      <c r="B455" s="1"/>
      <c r="C455" s="1"/>
      <c r="D455" s="2" t="s">
        <v>77</v>
      </c>
      <c r="E455" s="3" t="s">
        <v>52</v>
      </c>
      <c r="F455" s="3" t="s">
        <v>63</v>
      </c>
      <c r="G455" s="3" t="s">
        <v>57</v>
      </c>
      <c r="H455" s="3" t="s">
        <v>337</v>
      </c>
      <c r="I455" s="3" t="s">
        <v>65</v>
      </c>
      <c r="J455" s="3" t="s">
        <v>80</v>
      </c>
      <c r="K455" s="3"/>
      <c r="L455" s="40" t="n">
        <v>1</v>
      </c>
      <c r="M455" s="40"/>
      <c r="N455" s="41"/>
      <c r="Q455" s="43"/>
      <c r="R455" s="44"/>
      <c r="S455" s="43"/>
      <c r="T455" s="44"/>
      <c r="Y455" s="41"/>
      <c r="AB455" s="43"/>
      <c r="AC455" s="44"/>
      <c r="AD455" s="43"/>
      <c r="AE455" s="44"/>
      <c r="AI455" s="41"/>
      <c r="AL455" s="43"/>
      <c r="AM455" s="44"/>
      <c r="AN455" s="43"/>
      <c r="AO455" s="44"/>
      <c r="AS455" s="41"/>
      <c r="AV455" s="43"/>
      <c r="AW455" s="44"/>
      <c r="AX455" s="43"/>
      <c r="AY455" s="44"/>
      <c r="BC455" s="41"/>
      <c r="BF455" s="43"/>
      <c r="BG455" s="44"/>
      <c r="BH455" s="43"/>
      <c r="BI455" s="44"/>
      <c r="BM455" s="41"/>
      <c r="BP455" s="43"/>
      <c r="BS455" s="44"/>
      <c r="BW455" s="41"/>
      <c r="BZ455" s="43"/>
      <c r="CC455" s="44"/>
      <c r="CG455" s="41"/>
      <c r="CJ455" s="43"/>
      <c r="CM455" s="44"/>
      <c r="CQ455" s="41"/>
      <c r="CT455" s="43"/>
      <c r="CW455" s="44"/>
      <c r="DA455" s="41"/>
      <c r="DD455" s="43"/>
      <c r="DG455" s="44"/>
      <c r="DK455" s="41"/>
      <c r="DN455" s="43"/>
      <c r="DQ455" s="44"/>
      <c r="DU455" s="41"/>
      <c r="DX455" s="43"/>
      <c r="EA455" s="44"/>
      <c r="EE455" s="41"/>
      <c r="EH455" s="43"/>
      <c r="EK455" s="44"/>
      <c r="EO455" s="41"/>
      <c r="ER455" s="43"/>
      <c r="EU455" s="44"/>
      <c r="EY455" s="41"/>
    </row>
    <row r="456" s="42" customFormat="true" ht="12.75" hidden="true" customHeight="false" outlineLevel="0" collapsed="false">
      <c r="A456" s="1"/>
      <c r="B456" s="1"/>
      <c r="C456" s="1"/>
      <c r="D456" s="2" t="s">
        <v>77</v>
      </c>
      <c r="E456" s="3" t="s">
        <v>52</v>
      </c>
      <c r="F456" s="3" t="s">
        <v>60</v>
      </c>
      <c r="G456" s="3" t="s">
        <v>72</v>
      </c>
      <c r="H456" s="3" t="s">
        <v>337</v>
      </c>
      <c r="I456" s="3" t="s">
        <v>338</v>
      </c>
      <c r="J456" s="3" t="s">
        <v>80</v>
      </c>
      <c r="K456" s="3"/>
      <c r="L456" s="40"/>
      <c r="M456" s="40"/>
      <c r="N456" s="41"/>
      <c r="Q456" s="43"/>
      <c r="R456" s="44"/>
      <c r="S456" s="43"/>
      <c r="T456" s="44"/>
      <c r="Y456" s="41"/>
      <c r="AB456" s="43"/>
      <c r="AC456" s="44"/>
      <c r="AD456" s="43"/>
      <c r="AE456" s="44"/>
      <c r="AI456" s="41"/>
      <c r="AL456" s="43"/>
      <c r="AM456" s="44"/>
      <c r="AN456" s="43"/>
      <c r="AO456" s="44"/>
      <c r="AS456" s="41"/>
      <c r="AV456" s="43"/>
      <c r="AW456" s="44"/>
      <c r="AX456" s="43"/>
      <c r="AY456" s="44"/>
      <c r="BC456" s="41"/>
      <c r="BF456" s="43"/>
      <c r="BG456" s="44"/>
      <c r="BH456" s="43"/>
      <c r="BI456" s="44"/>
      <c r="BM456" s="41"/>
      <c r="BP456" s="43"/>
      <c r="BS456" s="44"/>
      <c r="BW456" s="41"/>
      <c r="BZ456" s="43"/>
      <c r="CC456" s="44"/>
      <c r="CG456" s="41"/>
      <c r="CJ456" s="43"/>
      <c r="CM456" s="44"/>
      <c r="CQ456" s="41"/>
      <c r="CT456" s="43"/>
      <c r="CW456" s="44"/>
      <c r="DA456" s="41"/>
      <c r="DD456" s="43"/>
      <c r="DG456" s="44"/>
      <c r="DK456" s="41"/>
      <c r="DN456" s="43"/>
      <c r="DQ456" s="44"/>
      <c r="DU456" s="41"/>
      <c r="DX456" s="43"/>
      <c r="EA456" s="44"/>
      <c r="EE456" s="41"/>
      <c r="EH456" s="43"/>
      <c r="EK456" s="44"/>
      <c r="EO456" s="41"/>
      <c r="ER456" s="43"/>
      <c r="EU456" s="44"/>
      <c r="EY456" s="41"/>
    </row>
    <row r="457" s="42" customFormat="true" ht="12.75" hidden="true" customHeight="false" outlineLevel="0" collapsed="false">
      <c r="A457" s="1"/>
      <c r="B457" s="1"/>
      <c r="C457" s="1"/>
      <c r="D457" s="2" t="s">
        <v>77</v>
      </c>
      <c r="E457" s="3" t="s">
        <v>52</v>
      </c>
      <c r="F457" s="3" t="s">
        <v>73</v>
      </c>
      <c r="G457" s="3" t="s">
        <v>71</v>
      </c>
      <c r="H457" s="3" t="s">
        <v>337</v>
      </c>
      <c r="I457" s="3" t="s">
        <v>65</v>
      </c>
      <c r="J457" s="3" t="s">
        <v>80</v>
      </c>
      <c r="K457" s="3"/>
      <c r="L457" s="40"/>
      <c r="M457" s="40"/>
      <c r="N457" s="41"/>
      <c r="Q457" s="43"/>
      <c r="R457" s="44"/>
      <c r="S457" s="43"/>
      <c r="T457" s="44"/>
      <c r="Y457" s="41"/>
      <c r="AB457" s="43"/>
      <c r="AC457" s="44"/>
      <c r="AD457" s="43"/>
      <c r="AE457" s="44"/>
      <c r="AI457" s="41"/>
      <c r="AL457" s="43"/>
      <c r="AM457" s="44"/>
      <c r="AN457" s="43"/>
      <c r="AO457" s="44"/>
      <c r="AS457" s="41"/>
      <c r="AV457" s="43"/>
      <c r="AW457" s="44"/>
      <c r="AY457" s="44"/>
      <c r="BC457" s="41"/>
      <c r="BF457" s="43"/>
      <c r="BI457" s="44"/>
      <c r="BM457" s="41"/>
      <c r="BP457" s="43"/>
      <c r="BS457" s="44"/>
      <c r="BW457" s="41"/>
      <c r="BZ457" s="43"/>
      <c r="CC457" s="44"/>
      <c r="CG457" s="41"/>
      <c r="CJ457" s="43"/>
      <c r="CM457" s="44"/>
      <c r="CQ457" s="41"/>
      <c r="CT457" s="43"/>
      <c r="CW457" s="44"/>
      <c r="DA457" s="41"/>
      <c r="DD457" s="43"/>
      <c r="DG457" s="44"/>
      <c r="DK457" s="41"/>
      <c r="DN457" s="43"/>
      <c r="DQ457" s="44"/>
      <c r="DU457" s="41"/>
      <c r="DX457" s="43"/>
      <c r="EA457" s="44"/>
      <c r="EE457" s="41"/>
      <c r="EH457" s="43"/>
      <c r="EK457" s="44"/>
      <c r="EO457" s="41"/>
      <c r="ER457" s="43"/>
      <c r="EU457" s="44"/>
      <c r="EY457" s="41"/>
    </row>
    <row r="458" s="42" customFormat="true" ht="12.75" hidden="false" customHeight="false" outlineLevel="0" collapsed="false">
      <c r="A458" s="1"/>
      <c r="B458" s="1"/>
      <c r="C458" s="1"/>
      <c r="D458" s="2" t="s">
        <v>54</v>
      </c>
      <c r="E458" s="3" t="s">
        <v>62</v>
      </c>
      <c r="F458" s="3" t="s">
        <v>63</v>
      </c>
      <c r="G458" s="3" t="s">
        <v>57</v>
      </c>
      <c r="H458" s="3" t="s">
        <v>339</v>
      </c>
      <c r="I458" s="3" t="s">
        <v>65</v>
      </c>
      <c r="J458" s="3" t="s">
        <v>59</v>
      </c>
      <c r="K458" s="3"/>
      <c r="L458" s="45"/>
      <c r="M458" s="45"/>
      <c r="N458" s="41"/>
      <c r="Q458" s="43"/>
      <c r="R458" s="44"/>
      <c r="S458" s="43"/>
      <c r="T458" s="44"/>
      <c r="Y458" s="41"/>
      <c r="AB458" s="43"/>
      <c r="AC458" s="44"/>
      <c r="AD458" s="43"/>
      <c r="AE458" s="44"/>
      <c r="AI458" s="41"/>
      <c r="AL458" s="43"/>
      <c r="AM458" s="44"/>
      <c r="AN458" s="43"/>
      <c r="AO458" s="44"/>
      <c r="AS458" s="41"/>
      <c r="AV458" s="43"/>
      <c r="AW458" s="44"/>
      <c r="AY458" s="44"/>
      <c r="BC458" s="41"/>
      <c r="BF458" s="43"/>
      <c r="BI458" s="44"/>
      <c r="BM458" s="41"/>
      <c r="BP458" s="43"/>
      <c r="BS458" s="44"/>
      <c r="BW458" s="41"/>
      <c r="BZ458" s="43"/>
      <c r="CC458" s="44"/>
      <c r="CG458" s="41"/>
      <c r="CJ458" s="43"/>
      <c r="CM458" s="44"/>
      <c r="CQ458" s="41"/>
      <c r="CT458" s="43"/>
      <c r="CW458" s="44"/>
      <c r="DA458" s="41"/>
      <c r="DD458" s="43"/>
      <c r="DG458" s="44"/>
      <c r="DK458" s="41"/>
      <c r="DN458" s="43"/>
      <c r="DQ458" s="44"/>
      <c r="DU458" s="41"/>
      <c r="DX458" s="43"/>
      <c r="EA458" s="44"/>
      <c r="EE458" s="41"/>
      <c r="EH458" s="43"/>
      <c r="EK458" s="44"/>
      <c r="EO458" s="41"/>
      <c r="ER458" s="43"/>
      <c r="EU458" s="44"/>
      <c r="EY458" s="41"/>
    </row>
    <row r="459" s="42" customFormat="true" ht="12.75" hidden="false" customHeight="false" outlineLevel="0" collapsed="false">
      <c r="A459" s="1"/>
      <c r="B459" s="1"/>
      <c r="C459" s="1"/>
      <c r="D459" s="2" t="s">
        <v>54</v>
      </c>
      <c r="E459" s="3" t="s">
        <v>62</v>
      </c>
      <c r="F459" s="3" t="s">
        <v>52</v>
      </c>
      <c r="G459" s="3" t="s">
        <v>57</v>
      </c>
      <c r="H459" s="3" t="s">
        <v>339</v>
      </c>
      <c r="I459" s="3" t="s">
        <v>65</v>
      </c>
      <c r="J459" s="3" t="s">
        <v>59</v>
      </c>
      <c r="K459" s="3"/>
      <c r="L459" s="40"/>
      <c r="M459" s="40"/>
      <c r="N459" s="41"/>
      <c r="Q459" s="43"/>
      <c r="R459" s="44"/>
      <c r="S459" s="43"/>
      <c r="T459" s="44"/>
      <c r="Y459" s="41"/>
      <c r="AB459" s="43"/>
      <c r="AC459" s="44"/>
      <c r="AD459" s="43"/>
      <c r="AE459" s="44"/>
      <c r="AI459" s="41"/>
      <c r="AL459" s="43"/>
      <c r="AM459" s="44"/>
      <c r="AN459" s="43"/>
      <c r="AO459" s="44"/>
      <c r="AS459" s="41"/>
      <c r="AV459" s="43"/>
      <c r="AW459" s="44"/>
      <c r="AY459" s="44"/>
      <c r="BC459" s="41"/>
      <c r="BF459" s="43"/>
      <c r="BI459" s="44"/>
      <c r="BM459" s="41"/>
      <c r="BP459" s="43"/>
      <c r="BS459" s="44"/>
      <c r="BW459" s="41"/>
      <c r="BZ459" s="43"/>
      <c r="CC459" s="44"/>
      <c r="CG459" s="41"/>
      <c r="CJ459" s="43"/>
      <c r="CM459" s="44"/>
      <c r="CQ459" s="41"/>
      <c r="CT459" s="43"/>
      <c r="CW459" s="44"/>
      <c r="DA459" s="41"/>
      <c r="DD459" s="43"/>
      <c r="DG459" s="44"/>
      <c r="DK459" s="41"/>
      <c r="DN459" s="43"/>
      <c r="DQ459" s="44"/>
      <c r="DU459" s="41"/>
      <c r="DX459" s="43"/>
      <c r="EA459" s="44"/>
      <c r="EE459" s="41"/>
      <c r="EH459" s="43"/>
      <c r="EK459" s="44"/>
      <c r="EO459" s="41"/>
      <c r="ER459" s="43"/>
      <c r="EU459" s="44"/>
      <c r="EY459" s="41"/>
    </row>
    <row r="460" s="42" customFormat="true" ht="12.75" hidden="false" customHeight="false" outlineLevel="0" collapsed="false">
      <c r="A460" s="1"/>
      <c r="B460" s="1"/>
      <c r="C460" s="1"/>
      <c r="D460" s="2" t="s">
        <v>77</v>
      </c>
      <c r="E460" s="3" t="s">
        <v>52</v>
      </c>
      <c r="F460" s="3" t="s">
        <v>60</v>
      </c>
      <c r="G460" s="3" t="s">
        <v>72</v>
      </c>
      <c r="H460" s="3" t="s">
        <v>340</v>
      </c>
      <c r="I460" s="3" t="s">
        <v>65</v>
      </c>
      <c r="J460" s="3" t="s">
        <v>59</v>
      </c>
      <c r="K460" s="3"/>
      <c r="L460" s="40"/>
      <c r="M460" s="40"/>
      <c r="N460" s="41"/>
      <c r="Q460" s="43"/>
      <c r="R460" s="44"/>
      <c r="S460" s="43"/>
      <c r="T460" s="44"/>
      <c r="Y460" s="41"/>
      <c r="AB460" s="43"/>
      <c r="AC460" s="44"/>
      <c r="AD460" s="43"/>
      <c r="AE460" s="44"/>
      <c r="AI460" s="41"/>
      <c r="AL460" s="43"/>
      <c r="AM460" s="44"/>
      <c r="AN460" s="43"/>
      <c r="AO460" s="44"/>
      <c r="AS460" s="41"/>
      <c r="AV460" s="43"/>
      <c r="AW460" s="44"/>
      <c r="AY460" s="44"/>
      <c r="BC460" s="41"/>
      <c r="BF460" s="43"/>
      <c r="BI460" s="44"/>
      <c r="BM460" s="41"/>
      <c r="BP460" s="43"/>
      <c r="BS460" s="44"/>
      <c r="BW460" s="41"/>
      <c r="BZ460" s="43"/>
      <c r="CC460" s="44"/>
      <c r="CG460" s="41"/>
      <c r="CJ460" s="43"/>
      <c r="CM460" s="44"/>
      <c r="CQ460" s="41"/>
      <c r="CT460" s="43"/>
      <c r="CW460" s="44"/>
      <c r="DA460" s="41"/>
      <c r="DD460" s="43"/>
      <c r="DG460" s="44"/>
      <c r="DK460" s="41"/>
      <c r="DN460" s="43"/>
      <c r="DQ460" s="44"/>
      <c r="DU460" s="41"/>
      <c r="DX460" s="43"/>
      <c r="EA460" s="44"/>
      <c r="EE460" s="41"/>
      <c r="EH460" s="43"/>
      <c r="EK460" s="44"/>
      <c r="EO460" s="41"/>
      <c r="ER460" s="43"/>
      <c r="EU460" s="44"/>
      <c r="EY460" s="41"/>
    </row>
    <row r="461" s="42" customFormat="true" ht="12.75" hidden="false" customHeight="false" outlineLevel="0" collapsed="false">
      <c r="A461" s="1"/>
      <c r="B461" s="1"/>
      <c r="C461" s="1"/>
      <c r="D461" s="2" t="s">
        <v>77</v>
      </c>
      <c r="E461" s="3" t="s">
        <v>88</v>
      </c>
      <c r="F461" s="3" t="s">
        <v>83</v>
      </c>
      <c r="G461" s="3" t="s">
        <v>57</v>
      </c>
      <c r="H461" s="3" t="s">
        <v>340</v>
      </c>
      <c r="I461" s="3" t="s">
        <v>65</v>
      </c>
      <c r="J461" s="3" t="s">
        <v>59</v>
      </c>
      <c r="K461" s="3"/>
      <c r="L461" s="40"/>
      <c r="M461" s="40"/>
      <c r="N461" s="41"/>
      <c r="O461" s="42" t="n">
        <f aca="false">IF(SUM(U461:X461)=0,"",SUM(U461:X461))</f>
        <v>24</v>
      </c>
      <c r="Q461" s="43"/>
      <c r="R461" s="44"/>
      <c r="S461" s="43"/>
      <c r="T461" s="44"/>
      <c r="U461" s="42" t="n">
        <v>12</v>
      </c>
      <c r="V461" s="42" t="n">
        <v>12</v>
      </c>
      <c r="Y461" s="41"/>
      <c r="Z461" s="42" t="n">
        <f aca="false">IF(SUM(AF461:AH461)=0,"",SUM(AF461:AH461))</f>
        <v>10</v>
      </c>
      <c r="AB461" s="43"/>
      <c r="AC461" s="44"/>
      <c r="AD461" s="43"/>
      <c r="AE461" s="44"/>
      <c r="AF461" s="42" t="n">
        <v>10</v>
      </c>
      <c r="AI461" s="41"/>
      <c r="AJ461" s="42" t="n">
        <f aca="false">IF(SUM(AP461:AR461)=0,"",SUM(AP461:AR461))</f>
        <v>13</v>
      </c>
      <c r="AL461" s="43"/>
      <c r="AM461" s="44"/>
      <c r="AN461" s="43"/>
      <c r="AO461" s="44"/>
      <c r="AP461" s="42" t="n">
        <v>13</v>
      </c>
      <c r="AS461" s="41"/>
      <c r="AT461" s="42" t="n">
        <f aca="false">IF(SUM(AZ461:BB461)=0,"",SUM(AZ461:BB461))</f>
        <v>10</v>
      </c>
      <c r="AV461" s="43"/>
      <c r="AW461" s="44"/>
      <c r="AX461" s="43"/>
      <c r="AY461" s="44"/>
      <c r="AZ461" s="42" t="n">
        <v>10</v>
      </c>
      <c r="BC461" s="41"/>
      <c r="BD461" s="42" t="n">
        <f aca="false">IF(SUM(BJ461:BL461)=0,"",SUM(BJ461:BL461))</f>
        <v>10</v>
      </c>
      <c r="BF461" s="43"/>
      <c r="BG461" s="44"/>
      <c r="BH461" s="43"/>
      <c r="BI461" s="44"/>
      <c r="BJ461" s="42" t="n">
        <v>10</v>
      </c>
      <c r="BM461" s="41"/>
      <c r="BP461" s="43"/>
      <c r="BS461" s="44"/>
      <c r="BW461" s="41"/>
      <c r="BZ461" s="43"/>
      <c r="CC461" s="44"/>
      <c r="CD461" s="42" t="n">
        <v>10</v>
      </c>
      <c r="CG461" s="41"/>
      <c r="CH461" s="48" t="n">
        <f aca="false">SUM(CN461:CP461)</f>
        <v>30</v>
      </c>
      <c r="CJ461" s="43"/>
      <c r="CM461" s="44"/>
      <c r="CN461" s="42" t="n">
        <v>10</v>
      </c>
      <c r="CP461" s="42" t="n">
        <v>20</v>
      </c>
      <c r="CQ461" s="41"/>
      <c r="CR461" s="48" t="n">
        <f aca="false">SUM(CX461:CZ461)</f>
        <v>40</v>
      </c>
      <c r="CT461" s="43"/>
      <c r="CW461" s="44"/>
      <c r="CX461" s="42" t="n">
        <v>20</v>
      </c>
      <c r="CZ461" s="42" t="n">
        <v>20</v>
      </c>
      <c r="DA461" s="41"/>
      <c r="DB461" s="48" t="n">
        <f aca="false">SUM(DH461:DJ461)</f>
        <v>48</v>
      </c>
      <c r="DD461" s="43"/>
      <c r="DG461" s="44"/>
      <c r="DH461" s="42" t="n">
        <v>22</v>
      </c>
      <c r="DI461" s="42" t="n">
        <v>8</v>
      </c>
      <c r="DJ461" s="42" t="n">
        <v>18</v>
      </c>
      <c r="DK461" s="41"/>
      <c r="DL461" s="48" t="n">
        <f aca="false">SUM(DR461:DT461)</f>
        <v>52</v>
      </c>
      <c r="DN461" s="43"/>
      <c r="DQ461" s="44"/>
      <c r="DR461" s="42" t="n">
        <v>20</v>
      </c>
      <c r="DS461" s="42" t="n">
        <v>8</v>
      </c>
      <c r="DT461" s="42" t="n">
        <v>24</v>
      </c>
      <c r="DU461" s="41"/>
      <c r="DV461" s="48" t="n">
        <f aca="false">SUM(EB461:ED461)</f>
        <v>58</v>
      </c>
      <c r="DX461" s="43"/>
      <c r="EA461" s="44"/>
      <c r="EB461" s="42" t="n">
        <v>20</v>
      </c>
      <c r="EC461" s="42" t="n">
        <v>8</v>
      </c>
      <c r="ED461" s="42" t="n">
        <v>30</v>
      </c>
      <c r="EE461" s="41"/>
      <c r="EF461" s="48" t="n">
        <f aca="false">SUM(EL461:EN461)</f>
        <v>42</v>
      </c>
      <c r="EH461" s="43"/>
      <c r="EK461" s="44"/>
      <c r="EL461" s="42" t="n">
        <v>16</v>
      </c>
      <c r="EM461" s="42" t="n">
        <v>4</v>
      </c>
      <c r="EN461" s="42" t="n">
        <v>22</v>
      </c>
      <c r="EO461" s="41"/>
      <c r="EP461" s="48" t="n">
        <f aca="false">SUM(EV461:EX461)</f>
        <v>32</v>
      </c>
      <c r="ER461" s="43"/>
      <c r="EU461" s="44"/>
      <c r="EV461" s="42" t="n">
        <v>12</v>
      </c>
      <c r="EX461" s="42" t="n">
        <v>20</v>
      </c>
      <c r="EY461" s="41"/>
    </row>
    <row r="462" s="42" customFormat="true" ht="12.75" hidden="true" customHeight="false" outlineLevel="0" collapsed="false">
      <c r="A462" s="1"/>
      <c r="B462" s="1"/>
      <c r="C462" s="1"/>
      <c r="D462" s="2" t="s">
        <v>77</v>
      </c>
      <c r="E462" s="3" t="s">
        <v>52</v>
      </c>
      <c r="F462" s="3" t="s">
        <v>77</v>
      </c>
      <c r="G462" s="3" t="s">
        <v>57</v>
      </c>
      <c r="H462" s="3" t="s">
        <v>340</v>
      </c>
      <c r="I462" s="3" t="s">
        <v>65</v>
      </c>
      <c r="J462" s="3" t="s">
        <v>80</v>
      </c>
      <c r="K462" s="3"/>
      <c r="L462" s="40" t="n">
        <v>8</v>
      </c>
      <c r="M462" s="40"/>
      <c r="N462" s="41"/>
      <c r="Q462" s="43"/>
      <c r="R462" s="44"/>
      <c r="S462" s="43"/>
      <c r="T462" s="44"/>
      <c r="Y462" s="41"/>
      <c r="AB462" s="43"/>
      <c r="AC462" s="44"/>
      <c r="AD462" s="43"/>
      <c r="AE462" s="44"/>
      <c r="AI462" s="41"/>
      <c r="AL462" s="43"/>
      <c r="AM462" s="44"/>
      <c r="AN462" s="43"/>
      <c r="AO462" s="44"/>
      <c r="AS462" s="41"/>
      <c r="AV462" s="43"/>
      <c r="AW462" s="44"/>
      <c r="AY462" s="44"/>
      <c r="BC462" s="41"/>
      <c r="BF462" s="43"/>
      <c r="BI462" s="44"/>
      <c r="BM462" s="41"/>
      <c r="BP462" s="43"/>
      <c r="BS462" s="44"/>
      <c r="BW462" s="41"/>
      <c r="BZ462" s="43"/>
      <c r="CC462" s="44"/>
      <c r="CG462" s="41"/>
      <c r="CJ462" s="43"/>
      <c r="CM462" s="44"/>
      <c r="CQ462" s="41"/>
      <c r="CT462" s="43"/>
      <c r="CW462" s="44"/>
      <c r="DA462" s="41"/>
      <c r="DD462" s="43"/>
      <c r="DG462" s="44"/>
      <c r="DK462" s="41"/>
      <c r="DN462" s="43"/>
      <c r="DQ462" s="44"/>
      <c r="DU462" s="41"/>
      <c r="DX462" s="43"/>
      <c r="EA462" s="44"/>
      <c r="EE462" s="41"/>
      <c r="EH462" s="43"/>
      <c r="EK462" s="44"/>
      <c r="EO462" s="41"/>
      <c r="ER462" s="43"/>
      <c r="EU462" s="44"/>
      <c r="EY462" s="41"/>
    </row>
    <row r="463" s="42" customFormat="true" ht="12.75" hidden="false" customHeight="false" outlineLevel="0" collapsed="false">
      <c r="A463" s="1"/>
      <c r="B463" s="1"/>
      <c r="C463" s="1"/>
      <c r="D463" s="2" t="s">
        <v>77</v>
      </c>
      <c r="E463" s="3" t="s">
        <v>52</v>
      </c>
      <c r="F463" s="3" t="s">
        <v>73</v>
      </c>
      <c r="G463" s="3" t="s">
        <v>71</v>
      </c>
      <c r="H463" s="3" t="s">
        <v>340</v>
      </c>
      <c r="I463" s="3" t="s">
        <v>65</v>
      </c>
      <c r="J463" s="3" t="s">
        <v>59</v>
      </c>
      <c r="K463" s="3"/>
      <c r="L463" s="40"/>
      <c r="M463" s="40"/>
      <c r="N463" s="41"/>
      <c r="Q463" s="43"/>
      <c r="R463" s="44"/>
      <c r="S463" s="43"/>
      <c r="T463" s="44"/>
      <c r="Y463" s="41"/>
      <c r="AB463" s="43"/>
      <c r="AC463" s="44"/>
      <c r="AD463" s="43"/>
      <c r="AE463" s="44"/>
      <c r="AI463" s="41"/>
      <c r="AL463" s="43"/>
      <c r="AM463" s="44"/>
      <c r="AN463" s="43"/>
      <c r="AO463" s="44"/>
      <c r="AS463" s="41"/>
      <c r="AV463" s="43"/>
      <c r="AW463" s="44"/>
      <c r="AY463" s="44"/>
      <c r="BC463" s="41"/>
      <c r="BF463" s="43"/>
      <c r="BI463" s="44"/>
      <c r="BM463" s="41"/>
      <c r="BP463" s="43"/>
      <c r="BS463" s="44"/>
      <c r="BW463" s="41"/>
      <c r="BZ463" s="43"/>
      <c r="CC463" s="44"/>
      <c r="CG463" s="41"/>
      <c r="CJ463" s="43"/>
      <c r="CM463" s="44"/>
      <c r="CQ463" s="41"/>
      <c r="CT463" s="43"/>
      <c r="CW463" s="44"/>
      <c r="DA463" s="41"/>
      <c r="DD463" s="43"/>
      <c r="DG463" s="44"/>
      <c r="DK463" s="41"/>
      <c r="DN463" s="43"/>
      <c r="DQ463" s="44"/>
      <c r="DU463" s="41"/>
      <c r="DX463" s="43"/>
      <c r="EA463" s="44"/>
      <c r="EE463" s="41"/>
      <c r="EH463" s="43"/>
      <c r="EK463" s="44"/>
      <c r="EO463" s="41"/>
      <c r="ER463" s="43"/>
      <c r="EU463" s="44"/>
      <c r="EY463" s="41"/>
    </row>
    <row r="464" s="42" customFormat="true" ht="12.75" hidden="false" customHeight="false" outlineLevel="0" collapsed="false">
      <c r="A464" s="1"/>
      <c r="B464" s="1"/>
      <c r="C464" s="1"/>
      <c r="D464" s="2" t="s">
        <v>54</v>
      </c>
      <c r="E464" s="3" t="s">
        <v>55</v>
      </c>
      <c r="F464" s="3" t="s">
        <v>63</v>
      </c>
      <c r="G464" s="3" t="s">
        <v>57</v>
      </c>
      <c r="H464" s="3" t="s">
        <v>341</v>
      </c>
      <c r="I464" s="3" t="s">
        <v>215</v>
      </c>
      <c r="J464" s="3" t="s">
        <v>59</v>
      </c>
      <c r="K464" s="3"/>
      <c r="L464" s="40"/>
      <c r="M464" s="40" t="n">
        <v>2</v>
      </c>
      <c r="N464" s="41"/>
      <c r="Q464" s="43"/>
      <c r="R464" s="44"/>
      <c r="S464" s="43"/>
      <c r="T464" s="44"/>
      <c r="Y464" s="41"/>
      <c r="AB464" s="43"/>
      <c r="AC464" s="44"/>
      <c r="AD464" s="43"/>
      <c r="AE464" s="44"/>
      <c r="AI464" s="41"/>
      <c r="AL464" s="43"/>
      <c r="AM464" s="44"/>
      <c r="AN464" s="43"/>
      <c r="AO464" s="44"/>
      <c r="AS464" s="41"/>
      <c r="AV464" s="43"/>
      <c r="AW464" s="44"/>
      <c r="AY464" s="44"/>
      <c r="BC464" s="41"/>
      <c r="BF464" s="43"/>
      <c r="BI464" s="44"/>
      <c r="BM464" s="41"/>
      <c r="BP464" s="43"/>
      <c r="BS464" s="44"/>
      <c r="BW464" s="41"/>
      <c r="BZ464" s="43"/>
      <c r="CC464" s="44"/>
      <c r="CG464" s="41"/>
      <c r="CJ464" s="43"/>
      <c r="CM464" s="44"/>
      <c r="CQ464" s="41"/>
      <c r="CT464" s="43"/>
      <c r="CW464" s="44"/>
      <c r="DA464" s="41"/>
      <c r="DD464" s="43"/>
      <c r="DG464" s="44"/>
      <c r="DK464" s="41"/>
      <c r="DN464" s="43"/>
      <c r="DQ464" s="44"/>
      <c r="DU464" s="41"/>
      <c r="DX464" s="43"/>
      <c r="EA464" s="44"/>
      <c r="EE464" s="41"/>
      <c r="EH464" s="43"/>
      <c r="EK464" s="44"/>
      <c r="EO464" s="41"/>
      <c r="ER464" s="43"/>
      <c r="EU464" s="44"/>
      <c r="EY464" s="41"/>
    </row>
    <row r="465" s="42" customFormat="true" ht="12.75" hidden="false" customHeight="false" outlineLevel="0" collapsed="false">
      <c r="A465" s="1"/>
      <c r="B465" s="1"/>
      <c r="C465" s="1"/>
      <c r="D465" s="2" t="s">
        <v>54</v>
      </c>
      <c r="E465" s="3" t="s">
        <v>55</v>
      </c>
      <c r="F465" s="3" t="s">
        <v>60</v>
      </c>
      <c r="G465" s="3" t="s">
        <v>72</v>
      </c>
      <c r="H465" s="3" t="s">
        <v>341</v>
      </c>
      <c r="I465" s="3" t="s">
        <v>215</v>
      </c>
      <c r="J465" s="3" t="s">
        <v>59</v>
      </c>
      <c r="K465" s="3"/>
      <c r="L465" s="40"/>
      <c r="M465" s="40"/>
      <c r="N465" s="41"/>
      <c r="Q465" s="43"/>
      <c r="R465" s="44"/>
      <c r="S465" s="43"/>
      <c r="T465" s="44"/>
      <c r="Y465" s="41"/>
      <c r="AB465" s="43"/>
      <c r="AC465" s="44"/>
      <c r="AD465" s="43"/>
      <c r="AE465" s="44"/>
      <c r="AI465" s="41"/>
      <c r="AL465" s="43"/>
      <c r="AM465" s="44"/>
      <c r="AN465" s="43"/>
      <c r="AO465" s="44"/>
      <c r="AS465" s="41"/>
      <c r="AV465" s="43"/>
      <c r="AW465" s="44"/>
      <c r="AY465" s="44"/>
      <c r="BC465" s="41"/>
      <c r="BF465" s="43"/>
      <c r="BI465" s="44"/>
      <c r="BM465" s="41"/>
      <c r="BP465" s="43"/>
      <c r="BS465" s="44"/>
      <c r="BW465" s="41"/>
      <c r="BZ465" s="43"/>
      <c r="CC465" s="44"/>
      <c r="CG465" s="41"/>
      <c r="CJ465" s="43"/>
      <c r="CM465" s="44"/>
      <c r="CQ465" s="41"/>
      <c r="CT465" s="43"/>
      <c r="CW465" s="44"/>
      <c r="DA465" s="41"/>
      <c r="DD465" s="43"/>
      <c r="DG465" s="44"/>
      <c r="DK465" s="41"/>
      <c r="DN465" s="43"/>
      <c r="DQ465" s="44"/>
      <c r="DU465" s="41"/>
      <c r="DX465" s="43"/>
      <c r="EA465" s="44"/>
      <c r="EE465" s="41"/>
      <c r="EH465" s="43"/>
      <c r="EK465" s="44"/>
      <c r="EO465" s="41"/>
      <c r="ER465" s="43"/>
      <c r="EU465" s="44"/>
      <c r="EY465" s="41"/>
    </row>
    <row r="466" s="42" customFormat="true" ht="12.75" hidden="false" customHeight="false" outlineLevel="0" collapsed="false">
      <c r="A466" s="1"/>
      <c r="B466" s="1"/>
      <c r="C466" s="1"/>
      <c r="D466" s="2" t="s">
        <v>54</v>
      </c>
      <c r="E466" s="3" t="s">
        <v>55</v>
      </c>
      <c r="F466" s="3" t="s">
        <v>73</v>
      </c>
      <c r="G466" s="3" t="s">
        <v>71</v>
      </c>
      <c r="H466" s="3" t="s">
        <v>341</v>
      </c>
      <c r="I466" s="3" t="s">
        <v>65</v>
      </c>
      <c r="J466" s="3" t="s">
        <v>59</v>
      </c>
      <c r="K466" s="3"/>
      <c r="L466" s="40"/>
      <c r="M466" s="40"/>
      <c r="N466" s="41"/>
      <c r="Q466" s="43"/>
      <c r="R466" s="44"/>
      <c r="S466" s="43"/>
      <c r="T466" s="44"/>
      <c r="Y466" s="41"/>
      <c r="AB466" s="43"/>
      <c r="AC466" s="44"/>
      <c r="AD466" s="43"/>
      <c r="AE466" s="44"/>
      <c r="AI466" s="41"/>
      <c r="AL466" s="43"/>
      <c r="AM466" s="44"/>
      <c r="AN466" s="43"/>
      <c r="AO466" s="44"/>
      <c r="AS466" s="41"/>
      <c r="AV466" s="43"/>
      <c r="AW466" s="44"/>
      <c r="AY466" s="44"/>
      <c r="BC466" s="41"/>
      <c r="BF466" s="43"/>
      <c r="BI466" s="44"/>
      <c r="BM466" s="41"/>
      <c r="BP466" s="43"/>
      <c r="BS466" s="44"/>
      <c r="BW466" s="41"/>
      <c r="BZ466" s="43"/>
      <c r="CC466" s="44"/>
      <c r="CG466" s="41"/>
      <c r="CJ466" s="43"/>
      <c r="CM466" s="44"/>
      <c r="CQ466" s="41"/>
      <c r="CT466" s="43"/>
      <c r="CW466" s="44"/>
      <c r="DA466" s="41"/>
      <c r="DD466" s="43"/>
      <c r="DG466" s="44"/>
      <c r="DK466" s="41"/>
      <c r="DN466" s="43"/>
      <c r="DQ466" s="44"/>
      <c r="DU466" s="41"/>
      <c r="DX466" s="43"/>
      <c r="EA466" s="44"/>
      <c r="EE466" s="41"/>
      <c r="EH466" s="43"/>
      <c r="EK466" s="44"/>
      <c r="EO466" s="41"/>
      <c r="ER466" s="43"/>
      <c r="EU466" s="44"/>
      <c r="EY466" s="41"/>
    </row>
    <row r="467" s="42" customFormat="true" ht="12.75" hidden="false" customHeight="false" outlineLevel="0" collapsed="false">
      <c r="A467" s="1"/>
      <c r="B467" s="1"/>
      <c r="C467" s="1"/>
      <c r="D467" s="2" t="s">
        <v>54</v>
      </c>
      <c r="E467" s="3" t="s">
        <v>55</v>
      </c>
      <c r="F467" s="3" t="s">
        <v>68</v>
      </c>
      <c r="G467" s="3" t="s">
        <v>57</v>
      </c>
      <c r="H467" s="3" t="s">
        <v>341</v>
      </c>
      <c r="I467" s="3" t="s">
        <v>65</v>
      </c>
      <c r="J467" s="3" t="s">
        <v>59</v>
      </c>
      <c r="K467" s="3"/>
      <c r="L467" s="40"/>
      <c r="M467" s="40"/>
      <c r="N467" s="41"/>
      <c r="Q467" s="43"/>
      <c r="R467" s="44"/>
      <c r="S467" s="43"/>
      <c r="T467" s="44"/>
      <c r="Y467" s="41"/>
      <c r="AB467" s="43"/>
      <c r="AC467" s="44"/>
      <c r="AD467" s="43"/>
      <c r="AE467" s="44"/>
      <c r="AI467" s="41"/>
      <c r="AL467" s="43"/>
      <c r="AM467" s="44"/>
      <c r="AN467" s="43"/>
      <c r="AO467" s="44"/>
      <c r="AS467" s="41"/>
      <c r="AV467" s="43"/>
      <c r="AW467" s="44"/>
      <c r="AY467" s="44"/>
      <c r="BC467" s="41"/>
      <c r="BF467" s="43"/>
      <c r="BI467" s="44"/>
      <c r="BM467" s="41"/>
      <c r="BP467" s="43"/>
      <c r="BS467" s="44"/>
      <c r="BW467" s="41"/>
      <c r="BZ467" s="43"/>
      <c r="CC467" s="44"/>
      <c r="CG467" s="41"/>
      <c r="CJ467" s="43"/>
      <c r="CM467" s="44"/>
      <c r="CQ467" s="41"/>
      <c r="CT467" s="43"/>
      <c r="CW467" s="44"/>
      <c r="DA467" s="41"/>
      <c r="DD467" s="43"/>
      <c r="DG467" s="44"/>
      <c r="DK467" s="41"/>
      <c r="DN467" s="43"/>
      <c r="DQ467" s="44"/>
      <c r="DU467" s="41"/>
      <c r="DX467" s="43"/>
      <c r="EA467" s="44"/>
      <c r="EE467" s="41"/>
      <c r="EH467" s="43"/>
      <c r="EK467" s="44"/>
      <c r="EO467" s="41"/>
      <c r="ER467" s="43"/>
      <c r="EU467" s="44"/>
      <c r="EY467" s="41"/>
    </row>
    <row r="468" s="42" customFormat="true" ht="12.75" hidden="false" customHeight="false" outlineLevel="0" collapsed="false">
      <c r="A468" s="1"/>
      <c r="B468" s="1"/>
      <c r="C468" s="1"/>
      <c r="D468" s="2" t="s">
        <v>54</v>
      </c>
      <c r="E468" s="3" t="s">
        <v>62</v>
      </c>
      <c r="F468" s="3" t="s">
        <v>68</v>
      </c>
      <c r="G468" s="3" t="s">
        <v>57</v>
      </c>
      <c r="H468" s="3" t="s">
        <v>342</v>
      </c>
      <c r="I468" s="3" t="s">
        <v>79</v>
      </c>
      <c r="J468" s="3" t="s">
        <v>59</v>
      </c>
      <c r="K468" s="3"/>
      <c r="L468" s="40"/>
      <c r="M468" s="40"/>
      <c r="N468" s="41"/>
      <c r="Q468" s="43"/>
      <c r="R468" s="44"/>
      <c r="S468" s="43"/>
      <c r="T468" s="44"/>
      <c r="Y468" s="41"/>
      <c r="AB468" s="43"/>
      <c r="AC468" s="44"/>
      <c r="AD468" s="43"/>
      <c r="AE468" s="44"/>
      <c r="AI468" s="41"/>
      <c r="AL468" s="43"/>
      <c r="AM468" s="44"/>
      <c r="AN468" s="43"/>
      <c r="AO468" s="44"/>
      <c r="AS468" s="41"/>
      <c r="AV468" s="43"/>
      <c r="AW468" s="44"/>
      <c r="AY468" s="44"/>
      <c r="BC468" s="41"/>
      <c r="BF468" s="43"/>
      <c r="BI468" s="44"/>
      <c r="BM468" s="41"/>
      <c r="BP468" s="43"/>
      <c r="BS468" s="44"/>
      <c r="BW468" s="41"/>
      <c r="BZ468" s="43"/>
      <c r="CC468" s="44"/>
      <c r="CG468" s="41"/>
      <c r="CJ468" s="43"/>
      <c r="CM468" s="44"/>
      <c r="CQ468" s="41"/>
      <c r="CT468" s="43"/>
      <c r="CW468" s="44"/>
      <c r="DA468" s="41"/>
      <c r="DD468" s="43"/>
      <c r="DG468" s="44"/>
      <c r="DK468" s="41"/>
      <c r="DN468" s="43"/>
      <c r="DQ468" s="44"/>
      <c r="DU468" s="41"/>
      <c r="DX468" s="43"/>
      <c r="EA468" s="44"/>
      <c r="EE468" s="41"/>
      <c r="EH468" s="43"/>
      <c r="EK468" s="44"/>
      <c r="EO468" s="41"/>
      <c r="ER468" s="43"/>
      <c r="EU468" s="44"/>
      <c r="EY468" s="41"/>
    </row>
    <row r="469" customFormat="false" ht="12.75" hidden="false" customHeight="false" outlineLevel="0" collapsed="false">
      <c r="D469" s="2" t="s">
        <v>54</v>
      </c>
      <c r="E469" s="3" t="s">
        <v>62</v>
      </c>
      <c r="F469" s="3" t="s">
        <v>63</v>
      </c>
      <c r="G469" s="3" t="s">
        <v>57</v>
      </c>
      <c r="H469" s="3" t="s">
        <v>342</v>
      </c>
      <c r="I469" s="3" t="s">
        <v>65</v>
      </c>
      <c r="J469" s="3" t="s">
        <v>59</v>
      </c>
      <c r="L469" s="40"/>
      <c r="M469" s="40"/>
      <c r="N469" s="41"/>
      <c r="O469" s="42"/>
      <c r="P469" s="42"/>
      <c r="Q469" s="43"/>
      <c r="R469" s="44"/>
      <c r="S469" s="43"/>
      <c r="T469" s="44"/>
      <c r="U469" s="42"/>
      <c r="V469" s="42"/>
      <c r="W469" s="42"/>
      <c r="X469" s="42"/>
      <c r="Y469" s="41"/>
      <c r="Z469" s="42"/>
      <c r="AA469" s="42"/>
      <c r="AB469" s="43"/>
      <c r="AC469" s="44"/>
      <c r="AD469" s="43"/>
      <c r="AE469" s="44"/>
      <c r="AF469" s="42"/>
      <c r="AG469" s="42"/>
      <c r="AH469" s="42"/>
      <c r="AI469" s="41"/>
      <c r="AJ469" s="42"/>
      <c r="AK469" s="42"/>
      <c r="AL469" s="43"/>
      <c r="AM469" s="44"/>
      <c r="AN469" s="43"/>
      <c r="AO469" s="44"/>
      <c r="AP469" s="42"/>
      <c r="AQ469" s="42"/>
      <c r="AR469" s="42"/>
      <c r="AS469" s="41"/>
      <c r="AT469" s="42"/>
      <c r="AU469" s="42"/>
      <c r="AV469" s="43"/>
      <c r="AW469" s="44"/>
      <c r="AX469" s="42"/>
      <c r="AY469" s="44"/>
      <c r="AZ469" s="42"/>
      <c r="BA469" s="42"/>
      <c r="BB469" s="42"/>
      <c r="BC469" s="41"/>
      <c r="BD469" s="42"/>
      <c r="BE469" s="42"/>
      <c r="BF469" s="43"/>
      <c r="BG469" s="42"/>
      <c r="BH469" s="42"/>
      <c r="BI469" s="44"/>
      <c r="BJ469" s="42"/>
      <c r="BK469" s="42"/>
      <c r="BL469" s="42"/>
      <c r="BM469" s="41"/>
      <c r="BN469" s="42"/>
      <c r="BO469" s="42"/>
      <c r="BP469" s="43"/>
      <c r="BQ469" s="42"/>
      <c r="BR469" s="42"/>
      <c r="BS469" s="44"/>
      <c r="BT469" s="42"/>
      <c r="BU469" s="42"/>
      <c r="BV469" s="42"/>
      <c r="BW469" s="41"/>
      <c r="BX469" s="42"/>
      <c r="BY469" s="42"/>
      <c r="BZ469" s="43"/>
      <c r="CA469" s="42"/>
      <c r="CB469" s="42"/>
      <c r="CC469" s="44"/>
      <c r="CD469" s="42"/>
      <c r="CE469" s="42"/>
      <c r="CF469" s="42"/>
      <c r="CG469" s="41"/>
      <c r="CH469" s="42"/>
      <c r="CI469" s="42"/>
      <c r="CJ469" s="43"/>
      <c r="CK469" s="42"/>
      <c r="CL469" s="42"/>
      <c r="CM469" s="44"/>
      <c r="CN469" s="42"/>
      <c r="CO469" s="42"/>
      <c r="CP469" s="42"/>
      <c r="CQ469" s="41"/>
      <c r="CT469" s="50"/>
      <c r="CU469" s="52"/>
      <c r="CV469" s="52"/>
      <c r="CW469" s="51"/>
      <c r="DA469" s="41"/>
      <c r="DD469" s="50"/>
      <c r="DE469" s="52"/>
      <c r="DF469" s="52"/>
      <c r="DG469" s="51"/>
      <c r="DK469" s="41"/>
      <c r="DN469" s="50"/>
      <c r="DO469" s="52"/>
      <c r="DP469" s="52"/>
      <c r="DQ469" s="51"/>
      <c r="DU469" s="41"/>
      <c r="DX469" s="50"/>
      <c r="DY469" s="52"/>
      <c r="DZ469" s="52"/>
      <c r="EA469" s="51"/>
      <c r="EE469" s="41"/>
      <c r="EH469" s="50"/>
      <c r="EI469" s="52"/>
      <c r="EJ469" s="52"/>
      <c r="EK469" s="51"/>
      <c r="EO469" s="41"/>
      <c r="ER469" s="50"/>
      <c r="ES469" s="52"/>
      <c r="ET469" s="52"/>
      <c r="EU469" s="51"/>
      <c r="EY469" s="41"/>
    </row>
    <row r="470" s="53" customFormat="true" ht="12.75" hidden="false" customHeight="false" outlineLevel="0" collapsed="false">
      <c r="A470" s="1"/>
      <c r="B470" s="1"/>
      <c r="C470" s="1"/>
      <c r="D470" s="2" t="s">
        <v>54</v>
      </c>
      <c r="E470" s="3" t="s">
        <v>62</v>
      </c>
      <c r="F470" s="3" t="s">
        <v>60</v>
      </c>
      <c r="G470" s="3" t="s">
        <v>72</v>
      </c>
      <c r="H470" s="3" t="s">
        <v>342</v>
      </c>
      <c r="I470" s="3" t="s">
        <v>65</v>
      </c>
      <c r="J470" s="3" t="s">
        <v>59</v>
      </c>
      <c r="K470" s="3"/>
      <c r="L470" s="40"/>
      <c r="M470" s="40"/>
      <c r="N470" s="41"/>
      <c r="O470" s="42"/>
      <c r="P470" s="42"/>
      <c r="Q470" s="43"/>
      <c r="R470" s="44"/>
      <c r="S470" s="43"/>
      <c r="T470" s="44"/>
      <c r="U470" s="42"/>
      <c r="V470" s="42"/>
      <c r="W470" s="42"/>
      <c r="X470" s="42"/>
      <c r="Y470" s="41"/>
      <c r="Z470" s="42"/>
      <c r="AA470" s="42"/>
      <c r="AB470" s="43"/>
      <c r="AC470" s="44"/>
      <c r="AD470" s="43"/>
      <c r="AE470" s="44"/>
      <c r="AF470" s="42"/>
      <c r="AG470" s="42"/>
      <c r="AH470" s="42"/>
      <c r="AI470" s="41"/>
      <c r="AJ470" s="42"/>
      <c r="AK470" s="42"/>
      <c r="AL470" s="43"/>
      <c r="AM470" s="44"/>
      <c r="AN470" s="43"/>
      <c r="AO470" s="44"/>
      <c r="AP470" s="42"/>
      <c r="AQ470" s="42"/>
      <c r="AR470" s="42"/>
      <c r="AS470" s="41"/>
      <c r="AT470" s="42"/>
      <c r="AU470" s="42"/>
      <c r="AV470" s="43"/>
      <c r="AW470" s="44"/>
      <c r="AX470" s="42"/>
      <c r="AY470" s="44"/>
      <c r="AZ470" s="42"/>
      <c r="BA470" s="42"/>
      <c r="BB470" s="42"/>
      <c r="BC470" s="41"/>
      <c r="BD470" s="42"/>
      <c r="BE470" s="42"/>
      <c r="BF470" s="43"/>
      <c r="BG470" s="42"/>
      <c r="BH470" s="42"/>
      <c r="BI470" s="44"/>
      <c r="BJ470" s="42"/>
      <c r="BK470" s="42"/>
      <c r="BL470" s="42"/>
      <c r="BM470" s="41"/>
      <c r="BN470" s="0"/>
      <c r="BO470" s="0"/>
      <c r="BP470" s="50"/>
      <c r="BQ470" s="52"/>
      <c r="BR470" s="52"/>
      <c r="BS470" s="51"/>
      <c r="BT470" s="0"/>
      <c r="BU470" s="0"/>
      <c r="BV470" s="0"/>
      <c r="BW470" s="41"/>
      <c r="BX470" s="0"/>
      <c r="BY470" s="0"/>
      <c r="BZ470" s="50"/>
      <c r="CA470" s="52"/>
      <c r="CB470" s="52"/>
      <c r="CC470" s="51"/>
      <c r="CD470" s="0"/>
      <c r="CE470" s="0"/>
      <c r="CF470" s="0"/>
      <c r="CG470" s="41"/>
      <c r="CH470" s="0"/>
      <c r="CI470" s="0"/>
      <c r="CJ470" s="50"/>
      <c r="CK470" s="52"/>
      <c r="CL470" s="52"/>
      <c r="CM470" s="51"/>
      <c r="CN470" s="0"/>
      <c r="CO470" s="0"/>
      <c r="CP470" s="0"/>
      <c r="CQ470" s="41"/>
      <c r="CT470" s="54"/>
      <c r="CW470" s="55"/>
      <c r="DA470" s="41"/>
      <c r="DD470" s="54"/>
      <c r="DG470" s="55"/>
      <c r="DK470" s="41"/>
      <c r="DN470" s="54"/>
      <c r="DQ470" s="55"/>
      <c r="DU470" s="41"/>
      <c r="DX470" s="54"/>
      <c r="EA470" s="55"/>
      <c r="EE470" s="41"/>
      <c r="EH470" s="54"/>
      <c r="EK470" s="55"/>
      <c r="EO470" s="41"/>
      <c r="ER470" s="54"/>
      <c r="EU470" s="55"/>
      <c r="EY470" s="41"/>
    </row>
    <row r="471" s="53" customFormat="true" ht="12.75" hidden="false" customHeight="false" outlineLevel="0" collapsed="false">
      <c r="A471" s="1"/>
      <c r="B471" s="1"/>
      <c r="C471" s="1"/>
      <c r="D471" s="2" t="s">
        <v>54</v>
      </c>
      <c r="E471" s="3" t="s">
        <v>62</v>
      </c>
      <c r="F471" s="3" t="s">
        <v>52</v>
      </c>
      <c r="G471" s="3" t="s">
        <v>57</v>
      </c>
      <c r="H471" s="3" t="s">
        <v>342</v>
      </c>
      <c r="I471" s="3" t="s">
        <v>79</v>
      </c>
      <c r="J471" s="3" t="s">
        <v>59</v>
      </c>
      <c r="K471" s="3"/>
      <c r="L471" s="40"/>
      <c r="M471" s="40"/>
      <c r="N471" s="41"/>
      <c r="O471" s="0"/>
      <c r="P471" s="0"/>
      <c r="Q471" s="50"/>
      <c r="R471" s="51"/>
      <c r="S471" s="50"/>
      <c r="T471" s="51"/>
      <c r="U471" s="0"/>
      <c r="V471" s="0"/>
      <c r="W471" s="0"/>
      <c r="X471" s="0"/>
      <c r="Y471" s="41"/>
      <c r="Z471" s="0"/>
      <c r="AA471" s="0"/>
      <c r="AB471" s="50"/>
      <c r="AC471" s="51"/>
      <c r="AD471" s="50"/>
      <c r="AE471" s="51"/>
      <c r="AF471" s="0"/>
      <c r="AG471" s="0"/>
      <c r="AH471" s="0"/>
      <c r="AI471" s="41"/>
      <c r="AJ471" s="0"/>
      <c r="AK471" s="0"/>
      <c r="AL471" s="50"/>
      <c r="AM471" s="51"/>
      <c r="AN471" s="50"/>
      <c r="AO471" s="51"/>
      <c r="AP471" s="0"/>
      <c r="AQ471" s="0"/>
      <c r="AR471" s="0"/>
      <c r="AS471" s="41"/>
      <c r="AT471" s="0"/>
      <c r="AU471" s="0"/>
      <c r="AV471" s="50"/>
      <c r="AW471" s="44"/>
      <c r="AX471" s="52"/>
      <c r="AY471" s="51"/>
      <c r="AZ471" s="0"/>
      <c r="BA471" s="0"/>
      <c r="BB471" s="0"/>
      <c r="BC471" s="41"/>
      <c r="BD471" s="0"/>
      <c r="BE471" s="0"/>
      <c r="BF471" s="50"/>
      <c r="BG471" s="42"/>
      <c r="BH471" s="52"/>
      <c r="BI471" s="51"/>
      <c r="BJ471" s="0"/>
      <c r="BK471" s="0"/>
      <c r="BL471" s="0"/>
      <c r="BM471" s="41"/>
      <c r="BP471" s="54"/>
      <c r="BS471" s="55"/>
      <c r="BW471" s="41"/>
      <c r="BZ471" s="54"/>
      <c r="CC471" s="55"/>
      <c r="CG471" s="41"/>
      <c r="CJ471" s="54"/>
      <c r="CM471" s="55"/>
      <c r="CQ471" s="41"/>
      <c r="CT471" s="54"/>
      <c r="CW471" s="55"/>
      <c r="DA471" s="41"/>
      <c r="DD471" s="54"/>
      <c r="DG471" s="55"/>
      <c r="DK471" s="41"/>
      <c r="DN471" s="54"/>
      <c r="DQ471" s="55"/>
      <c r="DU471" s="41"/>
      <c r="DX471" s="54"/>
      <c r="EA471" s="55"/>
      <c r="EE471" s="41"/>
      <c r="EH471" s="54"/>
      <c r="EK471" s="55"/>
      <c r="EO471" s="41"/>
      <c r="ER471" s="54"/>
      <c r="EU471" s="55"/>
      <c r="EY471" s="41"/>
    </row>
    <row r="472" s="53" customFormat="true" ht="12.75" hidden="false" customHeight="false" outlineLevel="0" collapsed="false">
      <c r="A472" s="1"/>
      <c r="B472" s="1"/>
      <c r="C472" s="1"/>
      <c r="D472" s="2" t="s">
        <v>54</v>
      </c>
      <c r="E472" s="3" t="s">
        <v>62</v>
      </c>
      <c r="F472" s="3" t="s">
        <v>73</v>
      </c>
      <c r="G472" s="3" t="s">
        <v>71</v>
      </c>
      <c r="H472" s="3" t="s">
        <v>342</v>
      </c>
      <c r="I472" s="3" t="s">
        <v>65</v>
      </c>
      <c r="J472" s="3" t="s">
        <v>59</v>
      </c>
      <c r="K472" s="3"/>
      <c r="L472" s="40"/>
      <c r="M472" s="40"/>
      <c r="N472" s="41"/>
      <c r="Q472" s="54"/>
      <c r="R472" s="55"/>
      <c r="S472" s="54"/>
      <c r="T472" s="55"/>
      <c r="Y472" s="41"/>
      <c r="AB472" s="54"/>
      <c r="AC472" s="55"/>
      <c r="AD472" s="54"/>
      <c r="AE472" s="55"/>
      <c r="AI472" s="41"/>
      <c r="AL472" s="54"/>
      <c r="AM472" s="55"/>
      <c r="AN472" s="54"/>
      <c r="AO472" s="55"/>
      <c r="AS472" s="41"/>
      <c r="AV472" s="54"/>
      <c r="AW472" s="44"/>
      <c r="AY472" s="55"/>
      <c r="BC472" s="41"/>
      <c r="BF472" s="54"/>
      <c r="BG472" s="42"/>
      <c r="BI472" s="55"/>
      <c r="BM472" s="41"/>
      <c r="BP472" s="54"/>
      <c r="BS472" s="55"/>
      <c r="BW472" s="41"/>
      <c r="BZ472" s="54"/>
      <c r="CC472" s="55"/>
      <c r="CG472" s="41"/>
      <c r="CJ472" s="54"/>
      <c r="CM472" s="55"/>
      <c r="CQ472" s="41"/>
      <c r="CT472" s="54"/>
      <c r="CW472" s="55"/>
      <c r="DA472" s="41"/>
      <c r="DD472" s="54"/>
      <c r="DG472" s="55"/>
      <c r="DK472" s="41"/>
      <c r="DN472" s="54"/>
      <c r="DQ472" s="55"/>
      <c r="DU472" s="41"/>
      <c r="DX472" s="54"/>
      <c r="EA472" s="55"/>
      <c r="EE472" s="41"/>
      <c r="EH472" s="54"/>
      <c r="EK472" s="55"/>
      <c r="EO472" s="41"/>
      <c r="ER472" s="54"/>
      <c r="EU472" s="55"/>
      <c r="EY472" s="41"/>
    </row>
    <row r="473" s="53" customFormat="true" ht="12.75" hidden="false" customHeight="false" outlineLevel="0" collapsed="false">
      <c r="A473" s="1"/>
      <c r="B473" s="1"/>
      <c r="C473" s="1"/>
      <c r="D473" s="2" t="s">
        <v>54</v>
      </c>
      <c r="E473" s="3" t="s">
        <v>55</v>
      </c>
      <c r="F473" s="3" t="s">
        <v>63</v>
      </c>
      <c r="G473" s="3" t="s">
        <v>57</v>
      </c>
      <c r="H473" s="3" t="s">
        <v>343</v>
      </c>
      <c r="I473" s="3" t="s">
        <v>65</v>
      </c>
      <c r="J473" s="3" t="s">
        <v>59</v>
      </c>
      <c r="K473" s="3"/>
      <c r="L473" s="40"/>
      <c r="M473" s="40"/>
      <c r="N473" s="41"/>
      <c r="Q473" s="54"/>
      <c r="R473" s="55"/>
      <c r="S473" s="54"/>
      <c r="T473" s="55"/>
      <c r="Y473" s="41"/>
      <c r="AB473" s="54"/>
      <c r="AC473" s="55"/>
      <c r="AD473" s="54"/>
      <c r="AE473" s="55"/>
      <c r="AI473" s="41"/>
      <c r="AL473" s="54"/>
      <c r="AM473" s="55"/>
      <c r="AN473" s="54"/>
      <c r="AO473" s="55"/>
      <c r="AS473" s="41"/>
      <c r="AV473" s="54"/>
      <c r="AW473" s="44"/>
      <c r="AY473" s="55"/>
      <c r="BC473" s="41"/>
      <c r="BF473" s="54"/>
      <c r="BG473" s="42"/>
      <c r="BI473" s="55"/>
      <c r="BM473" s="41"/>
      <c r="BP473" s="54"/>
      <c r="BS473" s="55"/>
      <c r="BW473" s="41"/>
      <c r="BZ473" s="54"/>
      <c r="CC473" s="55"/>
      <c r="CG473" s="41"/>
      <c r="CJ473" s="54"/>
      <c r="CM473" s="55"/>
      <c r="CQ473" s="41"/>
      <c r="CT473" s="54"/>
      <c r="CW473" s="55"/>
      <c r="DA473" s="41"/>
      <c r="DD473" s="54"/>
      <c r="DG473" s="55"/>
      <c r="DK473" s="41"/>
      <c r="DN473" s="54"/>
      <c r="DQ473" s="55"/>
      <c r="DU473" s="41"/>
      <c r="DX473" s="54"/>
      <c r="EA473" s="55"/>
      <c r="EE473" s="41"/>
      <c r="EH473" s="54"/>
      <c r="EK473" s="55"/>
      <c r="EO473" s="41"/>
      <c r="ER473" s="54"/>
      <c r="EU473" s="55"/>
      <c r="EY473" s="41"/>
    </row>
    <row r="474" s="53" customFormat="true" ht="12.75" hidden="false" customHeight="false" outlineLevel="0" collapsed="false">
      <c r="A474" s="1"/>
      <c r="B474" s="1"/>
      <c r="C474" s="1"/>
      <c r="D474" s="2" t="s">
        <v>54</v>
      </c>
      <c r="E474" s="3" t="s">
        <v>55</v>
      </c>
      <c r="F474" s="3" t="s">
        <v>60</v>
      </c>
      <c r="G474" s="3" t="s">
        <v>72</v>
      </c>
      <c r="H474" s="3" t="s">
        <v>343</v>
      </c>
      <c r="I474" s="3" t="s">
        <v>344</v>
      </c>
      <c r="J474" s="3" t="s">
        <v>59</v>
      </c>
      <c r="K474" s="3"/>
      <c r="L474" s="40"/>
      <c r="M474" s="40"/>
      <c r="N474" s="41"/>
      <c r="Q474" s="54"/>
      <c r="R474" s="55"/>
      <c r="S474" s="54"/>
      <c r="T474" s="55"/>
      <c r="Y474" s="41"/>
      <c r="AB474" s="54"/>
      <c r="AC474" s="55"/>
      <c r="AD474" s="54"/>
      <c r="AE474" s="55"/>
      <c r="AI474" s="41"/>
      <c r="AL474" s="54"/>
      <c r="AM474" s="55"/>
      <c r="AN474" s="54"/>
      <c r="AO474" s="55"/>
      <c r="AS474" s="41"/>
      <c r="AV474" s="54"/>
      <c r="AW474" s="44"/>
      <c r="AY474" s="55"/>
      <c r="BC474" s="41"/>
      <c r="BF474" s="54"/>
      <c r="BG474" s="42"/>
      <c r="BI474" s="55"/>
      <c r="BM474" s="41"/>
      <c r="BP474" s="54"/>
      <c r="BS474" s="55"/>
      <c r="BW474" s="41"/>
      <c r="BZ474" s="54"/>
      <c r="CC474" s="55"/>
      <c r="CG474" s="41"/>
      <c r="CJ474" s="54"/>
      <c r="CM474" s="55"/>
      <c r="CQ474" s="41"/>
      <c r="CT474" s="54"/>
      <c r="CW474" s="55"/>
      <c r="DA474" s="41"/>
      <c r="DD474" s="54"/>
      <c r="DG474" s="55"/>
      <c r="DK474" s="41"/>
      <c r="DN474" s="54"/>
      <c r="DQ474" s="55"/>
      <c r="DU474" s="41"/>
      <c r="DX474" s="54"/>
      <c r="EA474" s="55"/>
      <c r="EE474" s="41"/>
      <c r="EH474" s="54"/>
      <c r="EK474" s="55"/>
      <c r="EO474" s="41"/>
      <c r="ER474" s="54"/>
      <c r="EU474" s="55"/>
      <c r="EY474" s="41"/>
    </row>
    <row r="475" s="53" customFormat="true" ht="12.75" hidden="false" customHeight="false" outlineLevel="0" collapsed="false">
      <c r="A475" s="1"/>
      <c r="B475" s="1"/>
      <c r="C475" s="1"/>
      <c r="D475" s="2" t="s">
        <v>77</v>
      </c>
      <c r="E475" s="3" t="s">
        <v>52</v>
      </c>
      <c r="F475" s="3" t="s">
        <v>60</v>
      </c>
      <c r="G475" s="3" t="s">
        <v>72</v>
      </c>
      <c r="H475" s="3" t="s">
        <v>345</v>
      </c>
      <c r="I475" s="3" t="s">
        <v>338</v>
      </c>
      <c r="J475" s="3" t="s">
        <v>59</v>
      </c>
      <c r="K475" s="3"/>
      <c r="L475" s="40"/>
      <c r="M475" s="40"/>
      <c r="N475" s="41"/>
      <c r="Q475" s="54"/>
      <c r="R475" s="55"/>
      <c r="S475" s="54"/>
      <c r="T475" s="55"/>
      <c r="Y475" s="41"/>
      <c r="AB475" s="54"/>
      <c r="AC475" s="55"/>
      <c r="AD475" s="54"/>
      <c r="AE475" s="55"/>
      <c r="AI475" s="41"/>
      <c r="AL475" s="54"/>
      <c r="AM475" s="55"/>
      <c r="AN475" s="54"/>
      <c r="AO475" s="55"/>
      <c r="AS475" s="41"/>
      <c r="AV475" s="54"/>
      <c r="AW475" s="44"/>
      <c r="AY475" s="55"/>
      <c r="BC475" s="41"/>
      <c r="BF475" s="54"/>
      <c r="BG475" s="42"/>
      <c r="BI475" s="55"/>
      <c r="BM475" s="41"/>
      <c r="BP475" s="54"/>
      <c r="BS475" s="55"/>
      <c r="BW475" s="41"/>
      <c r="BZ475" s="54"/>
      <c r="CC475" s="55"/>
      <c r="CG475" s="41"/>
      <c r="CJ475" s="54"/>
      <c r="CM475" s="55"/>
      <c r="CQ475" s="41"/>
      <c r="CT475" s="54"/>
      <c r="CW475" s="55"/>
      <c r="DA475" s="41"/>
      <c r="DD475" s="54"/>
      <c r="DG475" s="55"/>
      <c r="DK475" s="41"/>
      <c r="DN475" s="54"/>
      <c r="DQ475" s="55"/>
      <c r="DU475" s="41"/>
      <c r="DX475" s="54"/>
      <c r="EA475" s="55"/>
      <c r="EE475" s="41"/>
      <c r="EH475" s="54"/>
      <c r="EK475" s="55"/>
      <c r="EO475" s="41"/>
      <c r="ER475" s="54"/>
      <c r="EU475" s="55"/>
      <c r="EY475" s="41"/>
    </row>
    <row r="476" s="53" customFormat="true" ht="12.75" hidden="false" customHeight="false" outlineLevel="0" collapsed="false">
      <c r="A476" s="1"/>
      <c r="B476" s="1"/>
      <c r="C476" s="1"/>
      <c r="D476" s="2" t="s">
        <v>77</v>
      </c>
      <c r="E476" s="3" t="s">
        <v>88</v>
      </c>
      <c r="F476" s="3" t="s">
        <v>83</v>
      </c>
      <c r="G476" s="3" t="s">
        <v>57</v>
      </c>
      <c r="H476" s="3" t="s">
        <v>345</v>
      </c>
      <c r="I476" s="3" t="s">
        <v>258</v>
      </c>
      <c r="J476" s="3" t="s">
        <v>59</v>
      </c>
      <c r="K476" s="3"/>
      <c r="L476" s="40" t="n">
        <v>24</v>
      </c>
      <c r="M476" s="40"/>
      <c r="N476" s="41"/>
      <c r="O476" s="42" t="n">
        <f aca="false">IF(SUM(U476:X476)=0,"",SUM(U476:X476))</f>
        <v>42</v>
      </c>
      <c r="Q476" s="54"/>
      <c r="R476" s="55"/>
      <c r="S476" s="54"/>
      <c r="T476" s="55"/>
      <c r="U476" s="53" t="n">
        <v>12</v>
      </c>
      <c r="X476" s="53" t="n">
        <v>30</v>
      </c>
      <c r="Y476" s="41"/>
      <c r="Z476" s="42" t="n">
        <f aca="false">IF(SUM(AF476:AH476)=0,"",SUM(AF476:AH476))</f>
        <v>38</v>
      </c>
      <c r="AB476" s="54"/>
      <c r="AC476" s="55"/>
      <c r="AD476" s="54"/>
      <c r="AE476" s="55"/>
      <c r="AF476" s="42" t="n">
        <v>3</v>
      </c>
      <c r="AH476" s="42" t="n">
        <v>35</v>
      </c>
      <c r="AI476" s="41"/>
      <c r="AJ476" s="42" t="n">
        <f aca="false">IF(SUM(AP476:AR476)=0,"",SUM(AP476:AR476))</f>
        <v>30</v>
      </c>
      <c r="AL476" s="54"/>
      <c r="AM476" s="55"/>
      <c r="AN476" s="54"/>
      <c r="AO476" s="55"/>
      <c r="AP476" s="42"/>
      <c r="AR476" s="42" t="n">
        <v>30</v>
      </c>
      <c r="AS476" s="41"/>
      <c r="AT476" s="42" t="n">
        <f aca="false">IF(SUM(AZ476:BB476)=0,"",SUM(AZ476:BB476))</f>
        <v>42</v>
      </c>
      <c r="AV476" s="54"/>
      <c r="AW476" s="44"/>
      <c r="AY476" s="55"/>
      <c r="AZ476" s="42" t="n">
        <v>10</v>
      </c>
      <c r="BB476" s="42" t="n">
        <v>32</v>
      </c>
      <c r="BC476" s="41"/>
      <c r="BD476" s="42" t="n">
        <f aca="false">IF(SUM(BJ476:BL476)=0,"",SUM(BJ476:BL476))</f>
        <v>42</v>
      </c>
      <c r="BF476" s="54"/>
      <c r="BG476" s="42"/>
      <c r="BI476" s="55"/>
      <c r="BJ476" s="42" t="n">
        <v>10</v>
      </c>
      <c r="BL476" s="42" t="n">
        <v>32</v>
      </c>
      <c r="BM476" s="41"/>
      <c r="BP476" s="54"/>
      <c r="BS476" s="55"/>
      <c r="BW476" s="41"/>
      <c r="BZ476" s="54"/>
      <c r="CC476" s="55"/>
      <c r="CD476" s="53" t="n">
        <v>10</v>
      </c>
      <c r="CF476" s="53" t="n">
        <v>24</v>
      </c>
      <c r="CG476" s="41"/>
      <c r="CH476" s="48" t="n">
        <f aca="false">SUM(CN476:CP476)</f>
        <v>20</v>
      </c>
      <c r="CJ476" s="54"/>
      <c r="CM476" s="55"/>
      <c r="CP476" s="42" t="n">
        <v>20</v>
      </c>
      <c r="CQ476" s="41"/>
      <c r="CR476" s="48" t="n">
        <f aca="false">SUM(CX476:CZ476)</f>
        <v>20</v>
      </c>
      <c r="CT476" s="54"/>
      <c r="CW476" s="55"/>
      <c r="CZ476" s="53" t="n">
        <v>20</v>
      </c>
      <c r="DA476" s="41"/>
      <c r="DB476" s="48" t="n">
        <f aca="false">SUM(DH476:DJ476)</f>
        <v>16</v>
      </c>
      <c r="DD476" s="54"/>
      <c r="DG476" s="55"/>
      <c r="DH476" s="42" t="n">
        <v>6</v>
      </c>
      <c r="DI476" s="42" t="n">
        <v>2</v>
      </c>
      <c r="DJ476" s="42" t="n">
        <v>8</v>
      </c>
      <c r="DK476" s="41"/>
      <c r="DL476" s="48" t="n">
        <f aca="false">SUM(DR476:DT476)</f>
        <v>16</v>
      </c>
      <c r="DN476" s="54"/>
      <c r="DQ476" s="55"/>
      <c r="DR476" s="42" t="n">
        <v>8</v>
      </c>
      <c r="DS476" s="42"/>
      <c r="DT476" s="42" t="n">
        <v>8</v>
      </c>
      <c r="DU476" s="41"/>
      <c r="DV476" s="48" t="n">
        <f aca="false">SUM(EB476:ED476)</f>
        <v>18</v>
      </c>
      <c r="DX476" s="54"/>
      <c r="EA476" s="55"/>
      <c r="EB476" s="42" t="n">
        <v>8</v>
      </c>
      <c r="EC476" s="42"/>
      <c r="ED476" s="42" t="n">
        <v>10</v>
      </c>
      <c r="EE476" s="41"/>
      <c r="EF476" s="48" t="n">
        <f aca="false">SUM(EL476:EN476)</f>
        <v>16</v>
      </c>
      <c r="EH476" s="54"/>
      <c r="EK476" s="55"/>
      <c r="EL476" s="42" t="n">
        <v>6</v>
      </c>
      <c r="EM476" s="42"/>
      <c r="EN476" s="42" t="n">
        <v>10</v>
      </c>
      <c r="EO476" s="41"/>
      <c r="EP476" s="48" t="n">
        <f aca="false">SUM(EV476:EX476)</f>
        <v>16</v>
      </c>
      <c r="ER476" s="54"/>
      <c r="EU476" s="55"/>
      <c r="EV476" s="42" t="n">
        <v>8</v>
      </c>
      <c r="EW476" s="42"/>
      <c r="EX476" s="42" t="n">
        <v>8</v>
      </c>
      <c r="EY476" s="41"/>
    </row>
    <row r="477" s="53" customFormat="true" ht="12.75" hidden="false" customHeight="false" outlineLevel="0" collapsed="false">
      <c r="A477" s="1"/>
      <c r="B477" s="1"/>
      <c r="C477" s="1"/>
      <c r="D477" s="2" t="s">
        <v>77</v>
      </c>
      <c r="E477" s="3" t="s">
        <v>52</v>
      </c>
      <c r="F477" s="3" t="s">
        <v>73</v>
      </c>
      <c r="G477" s="3" t="s">
        <v>71</v>
      </c>
      <c r="H477" s="3" t="s">
        <v>345</v>
      </c>
      <c r="I477" s="3" t="s">
        <v>65</v>
      </c>
      <c r="J477" s="3" t="s">
        <v>59</v>
      </c>
      <c r="K477" s="3"/>
      <c r="L477" s="40"/>
      <c r="M477" s="40"/>
      <c r="N477" s="41"/>
      <c r="Q477" s="54"/>
      <c r="R477" s="55"/>
      <c r="S477" s="54"/>
      <c r="T477" s="55"/>
      <c r="Y477" s="41"/>
      <c r="AB477" s="54"/>
      <c r="AC477" s="55"/>
      <c r="AD477" s="54"/>
      <c r="AE477" s="55"/>
      <c r="AF477" s="42"/>
      <c r="AI477" s="41"/>
      <c r="AL477" s="54"/>
      <c r="AM477" s="55"/>
      <c r="AN477" s="54"/>
      <c r="AO477" s="55"/>
      <c r="AP477" s="42"/>
      <c r="AS477" s="41"/>
      <c r="AV477" s="54"/>
      <c r="AW477" s="44"/>
      <c r="AX477" s="54"/>
      <c r="AY477" s="55"/>
      <c r="AZ477" s="42"/>
      <c r="BC477" s="41"/>
      <c r="BF477" s="54"/>
      <c r="BG477" s="44"/>
      <c r="BH477" s="54"/>
      <c r="BI477" s="55"/>
      <c r="BJ477" s="42"/>
      <c r="BM477" s="41"/>
      <c r="BP477" s="54"/>
      <c r="BS477" s="55"/>
      <c r="BW477" s="41"/>
      <c r="BZ477" s="54"/>
      <c r="CC477" s="55"/>
      <c r="CG477" s="41"/>
      <c r="CJ477" s="54"/>
      <c r="CM477" s="55"/>
      <c r="CQ477" s="41"/>
      <c r="CT477" s="54"/>
      <c r="CW477" s="55"/>
      <c r="DA477" s="41"/>
      <c r="DD477" s="54"/>
      <c r="DG477" s="55"/>
      <c r="DK477" s="41"/>
      <c r="DN477" s="54"/>
      <c r="DQ477" s="55"/>
      <c r="DU477" s="41"/>
      <c r="DX477" s="54"/>
      <c r="EA477" s="55"/>
      <c r="EE477" s="41"/>
      <c r="EH477" s="54"/>
      <c r="EK477" s="55"/>
      <c r="EO477" s="41"/>
      <c r="ER477" s="54"/>
      <c r="EU477" s="55"/>
      <c r="EY477" s="41"/>
    </row>
    <row r="478" s="53" customFormat="true" ht="12.75" hidden="true" customHeight="false" outlineLevel="0" collapsed="false">
      <c r="A478" s="1"/>
      <c r="B478" s="1"/>
      <c r="C478" s="1"/>
      <c r="D478" s="60" t="s">
        <v>77</v>
      </c>
      <c r="E478" s="3" t="s">
        <v>260</v>
      </c>
      <c r="F478" s="57" t="s">
        <v>51</v>
      </c>
      <c r="G478" s="57" t="s">
        <v>57</v>
      </c>
      <c r="H478" s="57" t="s">
        <v>346</v>
      </c>
      <c r="I478" s="57" t="s">
        <v>260</v>
      </c>
      <c r="J478" s="57" t="s">
        <v>80</v>
      </c>
      <c r="K478" s="57"/>
      <c r="L478" s="40"/>
      <c r="M478" s="40"/>
      <c r="N478" s="41"/>
      <c r="O478" s="42"/>
      <c r="P478" s="42"/>
      <c r="Q478" s="43"/>
      <c r="R478" s="44"/>
      <c r="S478" s="43"/>
      <c r="T478" s="44"/>
      <c r="U478" s="42"/>
      <c r="V478" s="42"/>
      <c r="W478" s="42"/>
      <c r="X478" s="42"/>
      <c r="Y478" s="41"/>
      <c r="Z478" s="42"/>
      <c r="AA478" s="42"/>
      <c r="AB478" s="43"/>
      <c r="AC478" s="44"/>
      <c r="AD478" s="43"/>
      <c r="AE478" s="44"/>
      <c r="AF478" s="42"/>
      <c r="AG478" s="42"/>
      <c r="AH478" s="42"/>
      <c r="AI478" s="41"/>
      <c r="AJ478" s="42"/>
      <c r="AK478" s="42"/>
      <c r="AL478" s="43"/>
      <c r="AM478" s="44"/>
      <c r="AN478" s="43"/>
      <c r="AO478" s="44"/>
      <c r="AP478" s="42"/>
      <c r="AQ478" s="42"/>
      <c r="AR478" s="42"/>
      <c r="AS478" s="41"/>
      <c r="AT478" s="42"/>
      <c r="AU478" s="42"/>
      <c r="AV478" s="43"/>
      <c r="AW478" s="44"/>
      <c r="AX478" s="42"/>
      <c r="AY478" s="44"/>
      <c r="AZ478" s="42"/>
      <c r="BA478" s="42"/>
      <c r="BB478" s="42"/>
      <c r="BC478" s="41"/>
      <c r="BD478" s="42"/>
      <c r="BE478" s="42"/>
      <c r="BF478" s="43"/>
      <c r="BG478" s="42"/>
      <c r="BH478" s="42"/>
      <c r="BI478" s="44"/>
      <c r="BJ478" s="42"/>
      <c r="BK478" s="42"/>
      <c r="BL478" s="42"/>
      <c r="BM478" s="41"/>
      <c r="BP478" s="54"/>
      <c r="BS478" s="55"/>
      <c r="BW478" s="41"/>
      <c r="BZ478" s="54"/>
      <c r="CC478" s="55"/>
      <c r="CG478" s="41"/>
      <c r="CJ478" s="54"/>
      <c r="CM478" s="55"/>
      <c r="CQ478" s="41"/>
      <c r="CT478" s="54"/>
      <c r="CW478" s="55"/>
      <c r="DA478" s="41"/>
      <c r="DD478" s="54"/>
      <c r="DG478" s="55"/>
      <c r="DK478" s="41"/>
      <c r="DN478" s="54"/>
      <c r="DQ478" s="55"/>
      <c r="DU478" s="41"/>
      <c r="DX478" s="54"/>
      <c r="EA478" s="55"/>
      <c r="EE478" s="41"/>
      <c r="EH478" s="54"/>
      <c r="EK478" s="55"/>
      <c r="EO478" s="41"/>
      <c r="ER478" s="54"/>
      <c r="EU478" s="55"/>
      <c r="EY478" s="41"/>
    </row>
    <row r="479" s="42" customFormat="true" ht="12.75" hidden="false" customHeight="false" outlineLevel="0" collapsed="false">
      <c r="A479" s="1"/>
      <c r="B479" s="1"/>
      <c r="C479" s="1"/>
      <c r="D479" s="56" t="s">
        <v>54</v>
      </c>
      <c r="E479" s="3" t="s">
        <v>260</v>
      </c>
      <c r="F479" s="57" t="s">
        <v>63</v>
      </c>
      <c r="G479" s="57" t="s">
        <v>57</v>
      </c>
      <c r="H479" s="57" t="s">
        <v>347</v>
      </c>
      <c r="I479" s="57" t="s">
        <v>260</v>
      </c>
      <c r="J479" s="57" t="s">
        <v>59</v>
      </c>
      <c r="K479" s="57"/>
      <c r="L479" s="58"/>
      <c r="M479" s="58" t="n">
        <v>23</v>
      </c>
      <c r="N479" s="41"/>
      <c r="O479" s="53" t="n">
        <v>1</v>
      </c>
      <c r="P479" s="53"/>
      <c r="Q479" s="54"/>
      <c r="R479" s="55" t="n">
        <v>1</v>
      </c>
      <c r="S479" s="54"/>
      <c r="T479" s="55"/>
      <c r="U479" s="53"/>
      <c r="V479" s="53"/>
      <c r="W479" s="53"/>
      <c r="X479" s="53"/>
      <c r="Y479" s="41"/>
      <c r="Z479" s="53" t="n">
        <v>1</v>
      </c>
      <c r="AA479" s="53"/>
      <c r="AB479" s="54"/>
      <c r="AC479" s="55" t="n">
        <v>1</v>
      </c>
      <c r="AD479" s="54"/>
      <c r="AE479" s="55"/>
      <c r="AG479" s="53"/>
      <c r="AH479" s="53"/>
      <c r="AI479" s="41"/>
      <c r="AJ479" s="53"/>
      <c r="AK479" s="53"/>
      <c r="AL479" s="54"/>
      <c r="AM479" s="55"/>
      <c r="AN479" s="54"/>
      <c r="AO479" s="55"/>
      <c r="AQ479" s="53"/>
      <c r="AR479" s="53"/>
      <c r="AS479" s="41"/>
      <c r="AT479" s="53"/>
      <c r="AU479" s="53"/>
      <c r="AV479" s="54"/>
      <c r="AW479" s="44"/>
      <c r="AX479" s="53"/>
      <c r="AY479" s="55"/>
      <c r="BA479" s="53"/>
      <c r="BB479" s="53"/>
      <c r="BC479" s="41"/>
      <c r="BD479" s="53"/>
      <c r="BE479" s="53"/>
      <c r="BF479" s="54"/>
      <c r="BH479" s="53"/>
      <c r="BI479" s="55"/>
      <c r="BK479" s="53"/>
      <c r="BL479" s="53"/>
      <c r="BM479" s="41"/>
      <c r="BN479" s="53"/>
      <c r="BO479" s="53"/>
      <c r="BP479" s="54"/>
      <c r="BQ479" s="53"/>
      <c r="BR479" s="53"/>
      <c r="BS479" s="55"/>
      <c r="BT479" s="53"/>
      <c r="BU479" s="53"/>
      <c r="BV479" s="53"/>
      <c r="BW479" s="41"/>
      <c r="BX479" s="53"/>
      <c r="BY479" s="53"/>
      <c r="BZ479" s="54"/>
      <c r="CA479" s="53"/>
      <c r="CB479" s="53"/>
      <c r="CC479" s="55"/>
      <c r="CD479" s="53"/>
      <c r="CE479" s="53"/>
      <c r="CF479" s="53"/>
      <c r="CG479" s="41"/>
      <c r="CH479" s="53"/>
      <c r="CI479" s="53"/>
      <c r="CJ479" s="54"/>
      <c r="CK479" s="53"/>
      <c r="CL479" s="53"/>
      <c r="CM479" s="55"/>
      <c r="CN479" s="53"/>
      <c r="CO479" s="53"/>
      <c r="CP479" s="53"/>
      <c r="CQ479" s="41"/>
      <c r="CT479" s="43"/>
      <c r="CW479" s="44"/>
      <c r="DA479" s="41"/>
      <c r="DD479" s="43"/>
      <c r="DG479" s="44"/>
      <c r="DK479" s="41"/>
      <c r="DN479" s="43"/>
      <c r="DQ479" s="44"/>
      <c r="DU479" s="41"/>
      <c r="DX479" s="43"/>
      <c r="EA479" s="44"/>
      <c r="EE479" s="41"/>
      <c r="EH479" s="43"/>
      <c r="EK479" s="44"/>
      <c r="EO479" s="41"/>
      <c r="ER479" s="43"/>
      <c r="EU479" s="44"/>
      <c r="EY479" s="41"/>
    </row>
    <row r="480" s="42" customFormat="true" ht="12.75" hidden="false" customHeight="false" outlineLevel="0" collapsed="false">
      <c r="A480" s="1"/>
      <c r="B480" s="1"/>
      <c r="C480" s="1"/>
      <c r="D480" s="56" t="s">
        <v>54</v>
      </c>
      <c r="E480" s="3" t="s">
        <v>260</v>
      </c>
      <c r="F480" s="57" t="s">
        <v>68</v>
      </c>
      <c r="G480" s="57" t="s">
        <v>57</v>
      </c>
      <c r="H480" s="57" t="s">
        <v>348</v>
      </c>
      <c r="I480" s="57" t="s">
        <v>260</v>
      </c>
      <c r="J480" s="57" t="s">
        <v>59</v>
      </c>
      <c r="K480" s="57"/>
      <c r="L480" s="58" t="n">
        <v>1</v>
      </c>
      <c r="M480" s="58"/>
      <c r="N480" s="41"/>
      <c r="O480" s="53" t="n">
        <v>2</v>
      </c>
      <c r="P480" s="53"/>
      <c r="Q480" s="54"/>
      <c r="R480" s="55"/>
      <c r="S480" s="54" t="n">
        <v>1</v>
      </c>
      <c r="T480" s="55" t="n">
        <v>1</v>
      </c>
      <c r="U480" s="53"/>
      <c r="V480" s="53"/>
      <c r="W480" s="53"/>
      <c r="X480" s="53"/>
      <c r="Y480" s="41"/>
      <c r="Z480" s="53" t="n">
        <v>7</v>
      </c>
      <c r="AA480" s="53"/>
      <c r="AB480" s="54"/>
      <c r="AC480" s="55"/>
      <c r="AD480" s="54" t="n">
        <v>2</v>
      </c>
      <c r="AE480" s="55" t="n">
        <v>5</v>
      </c>
      <c r="AG480" s="53"/>
      <c r="AH480" s="53"/>
      <c r="AI480" s="41"/>
      <c r="AJ480" s="53" t="n">
        <v>3</v>
      </c>
      <c r="AK480" s="53"/>
      <c r="AL480" s="54"/>
      <c r="AM480" s="55" t="n">
        <v>1</v>
      </c>
      <c r="AN480" s="54" t="n">
        <v>1</v>
      </c>
      <c r="AO480" s="55" t="n">
        <v>1</v>
      </c>
      <c r="AQ480" s="53"/>
      <c r="AR480" s="53"/>
      <c r="AS480" s="41"/>
      <c r="AT480" s="53"/>
      <c r="AU480" s="53"/>
      <c r="AV480" s="54"/>
      <c r="AW480" s="44"/>
      <c r="AX480" s="53"/>
      <c r="AY480" s="55"/>
      <c r="BA480" s="53"/>
      <c r="BB480" s="53"/>
      <c r="BC480" s="41"/>
      <c r="BD480" s="53" t="n">
        <v>3</v>
      </c>
      <c r="BE480" s="53" t="n">
        <v>9</v>
      </c>
      <c r="BF480" s="54"/>
      <c r="BG480" s="53" t="n">
        <v>1</v>
      </c>
      <c r="BH480" s="53" t="n">
        <v>1</v>
      </c>
      <c r="BI480" s="55" t="n">
        <v>10</v>
      </c>
      <c r="BK480" s="53"/>
      <c r="BL480" s="53"/>
      <c r="BM480" s="41"/>
      <c r="BN480" s="42" t="n">
        <v>3</v>
      </c>
      <c r="BP480" s="43"/>
      <c r="BQ480" s="42" t="n">
        <v>1</v>
      </c>
      <c r="BR480" s="42" t="n">
        <v>1</v>
      </c>
      <c r="BS480" s="44" t="n">
        <v>1</v>
      </c>
      <c r="BW480" s="41"/>
      <c r="BX480" s="53" t="n">
        <v>3</v>
      </c>
      <c r="BY480" s="53"/>
      <c r="BZ480" s="54"/>
      <c r="CA480" s="53" t="n">
        <v>1</v>
      </c>
      <c r="CB480" s="53" t="n">
        <v>1</v>
      </c>
      <c r="CC480" s="55" t="n">
        <v>1</v>
      </c>
      <c r="CD480" s="53"/>
      <c r="CE480" s="53"/>
      <c r="CF480" s="53"/>
      <c r="CG480" s="41"/>
      <c r="CH480" s="53" t="n">
        <v>8</v>
      </c>
      <c r="CI480" s="53"/>
      <c r="CJ480" s="54"/>
      <c r="CK480" s="53" t="n">
        <v>1</v>
      </c>
      <c r="CL480" s="53" t="n">
        <v>1</v>
      </c>
      <c r="CM480" s="55" t="n">
        <v>6</v>
      </c>
      <c r="CN480" s="53"/>
      <c r="CO480" s="53"/>
      <c r="CP480" s="53"/>
      <c r="CQ480" s="41"/>
      <c r="CR480" s="53" t="n">
        <v>3</v>
      </c>
      <c r="CS480" s="53"/>
      <c r="CT480" s="54"/>
      <c r="CU480" s="53" t="n">
        <v>1</v>
      </c>
      <c r="CV480" s="53" t="n">
        <v>1</v>
      </c>
      <c r="CW480" s="55" t="n">
        <v>1</v>
      </c>
      <c r="DA480" s="41"/>
      <c r="DB480" s="53" t="n">
        <v>3</v>
      </c>
      <c r="DC480" s="53"/>
      <c r="DD480" s="54"/>
      <c r="DE480" s="53" t="n">
        <v>1</v>
      </c>
      <c r="DF480" s="53" t="n">
        <v>1</v>
      </c>
      <c r="DG480" s="55" t="n">
        <v>1</v>
      </c>
      <c r="DK480" s="41"/>
      <c r="DL480" s="53" t="n">
        <v>3</v>
      </c>
      <c r="DM480" s="53" t="n">
        <v>7</v>
      </c>
      <c r="DN480" s="54"/>
      <c r="DO480" s="53" t="n">
        <v>1</v>
      </c>
      <c r="DP480" s="53" t="n">
        <v>1</v>
      </c>
      <c r="DQ480" s="55" t="n">
        <v>8</v>
      </c>
      <c r="DU480" s="41"/>
      <c r="DV480" s="53" t="n">
        <v>3</v>
      </c>
      <c r="DW480" s="53" t="n">
        <v>15</v>
      </c>
      <c r="DX480" s="54"/>
      <c r="DY480" s="53" t="n">
        <v>1</v>
      </c>
      <c r="DZ480" s="53" t="n">
        <v>7</v>
      </c>
      <c r="EA480" s="55" t="n">
        <v>10</v>
      </c>
      <c r="EE480" s="41"/>
      <c r="EF480" s="53" t="n">
        <v>3</v>
      </c>
      <c r="EG480" s="53" t="n">
        <v>7</v>
      </c>
      <c r="EH480" s="54"/>
      <c r="EI480" s="53" t="n">
        <v>1</v>
      </c>
      <c r="EJ480" s="53" t="n">
        <v>1</v>
      </c>
      <c r="EK480" s="55" t="n">
        <v>8</v>
      </c>
      <c r="EO480" s="41"/>
      <c r="EP480" s="53" t="n">
        <v>3</v>
      </c>
      <c r="EQ480" s="53" t="n">
        <v>15</v>
      </c>
      <c r="ER480" s="54"/>
      <c r="ES480" s="53" t="n">
        <v>5</v>
      </c>
      <c r="ET480" s="53" t="n">
        <v>1</v>
      </c>
      <c r="EU480" s="55" t="n">
        <v>12</v>
      </c>
      <c r="EY480" s="41"/>
    </row>
    <row r="481" s="42" customFormat="true" ht="12.75" hidden="false" customHeight="false" outlineLevel="0" collapsed="false">
      <c r="A481" s="1"/>
      <c r="B481" s="1"/>
      <c r="C481" s="1"/>
      <c r="D481" s="56" t="s">
        <v>54</v>
      </c>
      <c r="E481" s="3" t="s">
        <v>260</v>
      </c>
      <c r="F481" s="57" t="s">
        <v>73</v>
      </c>
      <c r="G481" s="57" t="s">
        <v>71</v>
      </c>
      <c r="H481" s="57" t="s">
        <v>348</v>
      </c>
      <c r="I481" s="57" t="s">
        <v>260</v>
      </c>
      <c r="J481" s="57" t="s">
        <v>59</v>
      </c>
      <c r="K481" s="57"/>
      <c r="L481" s="40"/>
      <c r="M481" s="40"/>
      <c r="N481" s="41"/>
      <c r="O481" s="53" t="n">
        <v>23</v>
      </c>
      <c r="P481" s="53"/>
      <c r="Q481" s="54"/>
      <c r="R481" s="55"/>
      <c r="S481" s="54"/>
      <c r="T481" s="55"/>
      <c r="U481" s="53"/>
      <c r="V481" s="53"/>
      <c r="W481" s="53"/>
      <c r="X481" s="53"/>
      <c r="Y481" s="41"/>
      <c r="Z481" s="53" t="n">
        <v>1</v>
      </c>
      <c r="AA481" s="53" t="n">
        <v>26</v>
      </c>
      <c r="AB481" s="54"/>
      <c r="AC481" s="55"/>
      <c r="AD481" s="54"/>
      <c r="AE481" s="55"/>
      <c r="AG481" s="53"/>
      <c r="AH481" s="53"/>
      <c r="AI481" s="41"/>
      <c r="AJ481" s="53"/>
      <c r="AK481" s="53"/>
      <c r="AL481" s="54"/>
      <c r="AM481" s="55"/>
      <c r="AN481" s="54"/>
      <c r="AO481" s="55"/>
      <c r="AQ481" s="53"/>
      <c r="AR481" s="53"/>
      <c r="AS481" s="41"/>
      <c r="AT481" s="53"/>
      <c r="AU481" s="53"/>
      <c r="AV481" s="54"/>
      <c r="AW481" s="44"/>
      <c r="AX481" s="53"/>
      <c r="AY481" s="55"/>
      <c r="BA481" s="53"/>
      <c r="BB481" s="53"/>
      <c r="BC481" s="41"/>
      <c r="BD481" s="53"/>
      <c r="BE481" s="53"/>
      <c r="BF481" s="54"/>
      <c r="BH481" s="53"/>
      <c r="BI481" s="55"/>
      <c r="BK481" s="53"/>
      <c r="BL481" s="53"/>
      <c r="BM481" s="41"/>
      <c r="BP481" s="43"/>
      <c r="BS481" s="44"/>
      <c r="BW481" s="41"/>
      <c r="BZ481" s="43"/>
      <c r="CC481" s="44"/>
      <c r="CG481" s="41"/>
      <c r="CJ481" s="43"/>
      <c r="CM481" s="44"/>
      <c r="CQ481" s="41"/>
      <c r="CT481" s="43"/>
      <c r="CW481" s="44"/>
      <c r="DA481" s="41"/>
      <c r="DD481" s="43"/>
      <c r="DG481" s="44"/>
      <c r="DK481" s="41"/>
      <c r="DN481" s="43"/>
      <c r="DQ481" s="44"/>
      <c r="DU481" s="41"/>
      <c r="DX481" s="43"/>
      <c r="EA481" s="44"/>
      <c r="EE481" s="41"/>
      <c r="EG481" s="42" t="n">
        <v>14</v>
      </c>
      <c r="EH481" s="43"/>
      <c r="EK481" s="44"/>
      <c r="EO481" s="41"/>
      <c r="ER481" s="43"/>
      <c r="EU481" s="44"/>
      <c r="EY481" s="41"/>
    </row>
    <row r="482" s="42" customFormat="true" ht="12.75" hidden="false" customHeight="false" outlineLevel="0" collapsed="false">
      <c r="A482" s="1"/>
      <c r="B482" s="1"/>
      <c r="C482" s="1"/>
      <c r="D482" s="56" t="s">
        <v>77</v>
      </c>
      <c r="E482" s="3" t="s">
        <v>260</v>
      </c>
      <c r="F482" s="57" t="s">
        <v>83</v>
      </c>
      <c r="G482" s="57" t="s">
        <v>57</v>
      </c>
      <c r="H482" s="57" t="s">
        <v>349</v>
      </c>
      <c r="I482" s="57" t="s">
        <v>260</v>
      </c>
      <c r="J482" s="57" t="s">
        <v>59</v>
      </c>
      <c r="K482" s="57"/>
      <c r="L482" s="40"/>
      <c r="M482" s="40"/>
      <c r="N482" s="41"/>
      <c r="O482" s="42" t="str">
        <f aca="false">IF(SUM(U482:X482)=0,"",SUM(U482:X482))</f>
        <v/>
      </c>
      <c r="Q482" s="43"/>
      <c r="R482" s="44"/>
      <c r="S482" s="43"/>
      <c r="T482" s="44"/>
      <c r="Y482" s="41"/>
      <c r="Z482" s="42" t="str">
        <f aca="false">IF(SUM(AF482:AH482)=0,"",SUM(AF482:AH482))</f>
        <v/>
      </c>
      <c r="AB482" s="43"/>
      <c r="AC482" s="44"/>
      <c r="AD482" s="43"/>
      <c r="AE482" s="44"/>
      <c r="AI482" s="41"/>
      <c r="AJ482" s="42" t="str">
        <f aca="false">IF(SUM(AP482:AR482)=0,"",SUM(AP482:AR482))</f>
        <v/>
      </c>
      <c r="AL482" s="43"/>
      <c r="AM482" s="44"/>
      <c r="AN482" s="43"/>
      <c r="AO482" s="44"/>
      <c r="AS482" s="41"/>
      <c r="AT482" s="42" t="str">
        <f aca="false">IF(SUM(AZ482:BB482)=0,"",SUM(AZ482:BB482))</f>
        <v/>
      </c>
      <c r="AV482" s="43"/>
      <c r="AW482" s="44"/>
      <c r="AY482" s="44"/>
      <c r="BC482" s="41"/>
      <c r="BD482" s="42" t="str">
        <f aca="false">IF(SUM(BJ482:BL482)=0,"",SUM(BJ482:BL482))</f>
        <v/>
      </c>
      <c r="BF482" s="43"/>
      <c r="BI482" s="44"/>
      <c r="BM482" s="41"/>
      <c r="BP482" s="43"/>
      <c r="BS482" s="44"/>
      <c r="BW482" s="41"/>
      <c r="BZ482" s="43"/>
      <c r="CC482" s="44"/>
      <c r="CG482" s="41"/>
      <c r="CH482" s="48" t="n">
        <f aca="false">SUM(CN482:CP482)</f>
        <v>0</v>
      </c>
      <c r="CJ482" s="43"/>
      <c r="CM482" s="44"/>
      <c r="CQ482" s="41"/>
      <c r="CR482" s="48" t="n">
        <f aca="false">SUM(CX482:CZ482)</f>
        <v>0</v>
      </c>
      <c r="CT482" s="43"/>
      <c r="CW482" s="44"/>
      <c r="DA482" s="41"/>
      <c r="DB482" s="48" t="n">
        <f aca="false">SUM(DH482:DJ482)</f>
        <v>6</v>
      </c>
      <c r="DD482" s="43"/>
      <c r="DG482" s="44"/>
      <c r="DH482" s="42" t="n">
        <v>2</v>
      </c>
      <c r="DI482" s="42" t="n">
        <v>2</v>
      </c>
      <c r="DJ482" s="42" t="n">
        <v>2</v>
      </c>
      <c r="DK482" s="41"/>
      <c r="DL482" s="48" t="n">
        <f aca="false">SUM(DR482:DT482)</f>
        <v>0</v>
      </c>
      <c r="DN482" s="43"/>
      <c r="DQ482" s="44"/>
      <c r="DU482" s="41"/>
      <c r="DV482" s="48" t="n">
        <f aca="false">SUM(EB482:ED482)</f>
        <v>0</v>
      </c>
      <c r="DX482" s="43"/>
      <c r="EA482" s="44"/>
      <c r="EE482" s="41"/>
      <c r="EF482" s="48" t="n">
        <f aca="false">SUM(EL482:EN482)</f>
        <v>0</v>
      </c>
      <c r="EH482" s="43"/>
      <c r="EK482" s="44"/>
      <c r="EO482" s="41"/>
      <c r="EP482" s="48" t="n">
        <f aca="false">SUM(EV482:EX482)</f>
        <v>0</v>
      </c>
      <c r="ER482" s="43"/>
      <c r="EU482" s="44"/>
      <c r="EY482" s="41"/>
    </row>
    <row r="483" s="42" customFormat="true" ht="12.75" hidden="false" customHeight="false" outlineLevel="0" collapsed="false">
      <c r="A483" s="1"/>
      <c r="B483" s="1"/>
      <c r="C483" s="1"/>
      <c r="D483" s="2" t="s">
        <v>54</v>
      </c>
      <c r="E483" s="3" t="s">
        <v>55</v>
      </c>
      <c r="F483" s="3" t="s">
        <v>63</v>
      </c>
      <c r="G483" s="3" t="s">
        <v>57</v>
      </c>
      <c r="H483" s="3" t="s">
        <v>350</v>
      </c>
      <c r="I483" s="3" t="s">
        <v>215</v>
      </c>
      <c r="J483" s="3" t="s">
        <v>59</v>
      </c>
      <c r="K483" s="3"/>
      <c r="L483" s="40"/>
      <c r="M483" s="40"/>
      <c r="N483" s="41"/>
      <c r="Q483" s="43"/>
      <c r="R483" s="44"/>
      <c r="S483" s="43"/>
      <c r="T483" s="44"/>
      <c r="Y483" s="41"/>
      <c r="AB483" s="43"/>
      <c r="AC483" s="44"/>
      <c r="AD483" s="43"/>
      <c r="AE483" s="44"/>
      <c r="AI483" s="41"/>
      <c r="AL483" s="43"/>
      <c r="AM483" s="44"/>
      <c r="AN483" s="43"/>
      <c r="AO483" s="44"/>
      <c r="AS483" s="41"/>
      <c r="AV483" s="43"/>
      <c r="AW483" s="44"/>
      <c r="AY483" s="44"/>
      <c r="BC483" s="41"/>
      <c r="BF483" s="43"/>
      <c r="BI483" s="44"/>
      <c r="BM483" s="41"/>
      <c r="BP483" s="43"/>
      <c r="BS483" s="44"/>
      <c r="BW483" s="41"/>
      <c r="BZ483" s="43"/>
      <c r="CC483" s="44"/>
      <c r="CG483" s="41"/>
      <c r="CJ483" s="43"/>
      <c r="CM483" s="44"/>
      <c r="CQ483" s="41"/>
      <c r="CT483" s="43"/>
      <c r="CW483" s="44"/>
      <c r="DA483" s="41"/>
      <c r="DD483" s="43"/>
      <c r="DG483" s="44"/>
      <c r="DK483" s="41"/>
      <c r="DN483" s="43"/>
      <c r="DQ483" s="44"/>
      <c r="DU483" s="41"/>
      <c r="DX483" s="43"/>
      <c r="EA483" s="44"/>
      <c r="EE483" s="41"/>
      <c r="EH483" s="43"/>
      <c r="EK483" s="44"/>
      <c r="EO483" s="41"/>
      <c r="ER483" s="43"/>
      <c r="EU483" s="44"/>
      <c r="EY483" s="41"/>
    </row>
    <row r="484" s="42" customFormat="true" ht="12.75" hidden="false" customHeight="false" outlineLevel="0" collapsed="false">
      <c r="A484" s="1"/>
      <c r="B484" s="1"/>
      <c r="C484" s="1"/>
      <c r="D484" s="2" t="s">
        <v>54</v>
      </c>
      <c r="E484" s="3" t="s">
        <v>55</v>
      </c>
      <c r="F484" s="3" t="s">
        <v>60</v>
      </c>
      <c r="G484" s="3" t="s">
        <v>72</v>
      </c>
      <c r="H484" s="3" t="s">
        <v>350</v>
      </c>
      <c r="I484" s="3" t="s">
        <v>253</v>
      </c>
      <c r="J484" s="3" t="s">
        <v>59</v>
      </c>
      <c r="K484" s="3"/>
      <c r="L484" s="40"/>
      <c r="M484" s="40"/>
      <c r="N484" s="41"/>
      <c r="Q484" s="43"/>
      <c r="R484" s="44"/>
      <c r="S484" s="43"/>
      <c r="T484" s="44"/>
      <c r="Y484" s="41"/>
      <c r="AB484" s="43"/>
      <c r="AC484" s="44"/>
      <c r="AD484" s="43"/>
      <c r="AE484" s="44"/>
      <c r="AI484" s="41"/>
      <c r="AL484" s="43"/>
      <c r="AM484" s="44"/>
      <c r="AN484" s="43"/>
      <c r="AO484" s="44"/>
      <c r="AS484" s="41"/>
      <c r="AV484" s="43"/>
      <c r="AW484" s="44"/>
      <c r="AY484" s="44"/>
      <c r="BC484" s="41"/>
      <c r="BF484" s="43"/>
      <c r="BI484" s="44"/>
      <c r="BM484" s="41"/>
      <c r="BP484" s="43"/>
      <c r="BS484" s="44"/>
      <c r="BW484" s="41"/>
      <c r="BZ484" s="43"/>
      <c r="CC484" s="44"/>
      <c r="CG484" s="41"/>
      <c r="CJ484" s="43"/>
      <c r="CM484" s="44"/>
      <c r="CQ484" s="41"/>
      <c r="CT484" s="43"/>
      <c r="CW484" s="44"/>
      <c r="DA484" s="41"/>
      <c r="DD484" s="43"/>
      <c r="DG484" s="44"/>
      <c r="DK484" s="41"/>
      <c r="DN484" s="43"/>
      <c r="DQ484" s="44"/>
      <c r="DU484" s="41"/>
      <c r="DX484" s="43"/>
      <c r="EA484" s="44"/>
      <c r="EE484" s="41"/>
      <c r="EH484" s="43"/>
      <c r="EK484" s="44"/>
      <c r="EO484" s="41"/>
      <c r="ER484" s="43"/>
      <c r="EU484" s="44"/>
      <c r="EY484" s="41"/>
    </row>
    <row r="485" s="42" customFormat="true" ht="12.75" hidden="false" customHeight="false" outlineLevel="0" collapsed="false">
      <c r="A485" s="1"/>
      <c r="B485" s="1"/>
      <c r="C485" s="1"/>
      <c r="D485" s="2" t="s">
        <v>54</v>
      </c>
      <c r="E485" s="3" t="s">
        <v>55</v>
      </c>
      <c r="F485" s="3" t="s">
        <v>68</v>
      </c>
      <c r="G485" s="3" t="s">
        <v>57</v>
      </c>
      <c r="H485" s="3" t="s">
        <v>350</v>
      </c>
      <c r="I485" s="3" t="s">
        <v>65</v>
      </c>
      <c r="J485" s="3" t="s">
        <v>59</v>
      </c>
      <c r="K485" s="3"/>
      <c r="L485" s="40"/>
      <c r="M485" s="40"/>
      <c r="N485" s="41"/>
      <c r="Q485" s="43"/>
      <c r="R485" s="44"/>
      <c r="S485" s="43"/>
      <c r="T485" s="44"/>
      <c r="Y485" s="41"/>
      <c r="AB485" s="43"/>
      <c r="AC485" s="44"/>
      <c r="AD485" s="43"/>
      <c r="AE485" s="44"/>
      <c r="AI485" s="41"/>
      <c r="AL485" s="43"/>
      <c r="AM485" s="44"/>
      <c r="AN485" s="43"/>
      <c r="AO485" s="44"/>
      <c r="AS485" s="41"/>
      <c r="AV485" s="43"/>
      <c r="AW485" s="44"/>
      <c r="AY485" s="44"/>
      <c r="BC485" s="41"/>
      <c r="BF485" s="43"/>
      <c r="BI485" s="44"/>
      <c r="BM485" s="41"/>
      <c r="BP485" s="43"/>
      <c r="BS485" s="44"/>
      <c r="BW485" s="41"/>
      <c r="BZ485" s="43"/>
      <c r="CC485" s="44"/>
      <c r="CG485" s="41"/>
      <c r="CJ485" s="43"/>
      <c r="CM485" s="44"/>
      <c r="CQ485" s="41"/>
      <c r="CT485" s="43"/>
      <c r="CW485" s="44"/>
      <c r="DA485" s="41"/>
      <c r="DD485" s="43"/>
      <c r="DG485" s="44"/>
      <c r="DK485" s="41"/>
      <c r="DN485" s="43"/>
      <c r="DQ485" s="44"/>
      <c r="DU485" s="41"/>
      <c r="DX485" s="43"/>
      <c r="EA485" s="44"/>
      <c r="EE485" s="41"/>
      <c r="EH485" s="43"/>
      <c r="EK485" s="44"/>
      <c r="EO485" s="41"/>
      <c r="ER485" s="43"/>
      <c r="EU485" s="44"/>
      <c r="EY485" s="41"/>
    </row>
    <row r="486" s="42" customFormat="true" ht="12.75" hidden="false" customHeight="false" outlineLevel="0" collapsed="false">
      <c r="A486" s="1"/>
      <c r="B486" s="1"/>
      <c r="C486" s="1"/>
      <c r="D486" s="2" t="s">
        <v>54</v>
      </c>
      <c r="E486" s="3" t="s">
        <v>55</v>
      </c>
      <c r="F486" s="3" t="s">
        <v>52</v>
      </c>
      <c r="G486" s="3" t="s">
        <v>57</v>
      </c>
      <c r="H486" s="3" t="s">
        <v>350</v>
      </c>
      <c r="I486" s="3" t="s">
        <v>79</v>
      </c>
      <c r="J486" s="3" t="s">
        <v>59</v>
      </c>
      <c r="K486" s="3"/>
      <c r="L486" s="40"/>
      <c r="M486" s="40"/>
      <c r="N486" s="41"/>
      <c r="Q486" s="43"/>
      <c r="R486" s="44"/>
      <c r="S486" s="43"/>
      <c r="T486" s="44"/>
      <c r="Y486" s="41"/>
      <c r="AB486" s="43"/>
      <c r="AC486" s="44"/>
      <c r="AD486" s="43"/>
      <c r="AE486" s="44"/>
      <c r="AI486" s="41"/>
      <c r="AL486" s="43"/>
      <c r="AM486" s="44"/>
      <c r="AN486" s="43"/>
      <c r="AO486" s="44"/>
      <c r="AS486" s="41"/>
      <c r="AV486" s="43"/>
      <c r="AW486" s="44"/>
      <c r="AY486" s="44"/>
      <c r="BC486" s="41"/>
      <c r="BF486" s="43"/>
      <c r="BI486" s="44"/>
      <c r="BM486" s="41"/>
      <c r="BP486" s="43"/>
      <c r="BS486" s="44"/>
      <c r="BW486" s="41"/>
      <c r="BZ486" s="43"/>
      <c r="CC486" s="44"/>
      <c r="CG486" s="41"/>
      <c r="CJ486" s="43"/>
      <c r="CM486" s="44"/>
      <c r="CQ486" s="41"/>
      <c r="CT486" s="43"/>
      <c r="CW486" s="44"/>
      <c r="DA486" s="41"/>
      <c r="DD486" s="43"/>
      <c r="DG486" s="44"/>
      <c r="DK486" s="41"/>
      <c r="DN486" s="43"/>
      <c r="DQ486" s="44"/>
      <c r="DU486" s="41"/>
      <c r="DX486" s="43"/>
      <c r="EA486" s="44"/>
      <c r="EE486" s="41"/>
      <c r="EH486" s="43"/>
      <c r="EK486" s="44"/>
      <c r="EO486" s="41"/>
      <c r="ER486" s="43"/>
      <c r="EU486" s="44"/>
      <c r="EY486" s="41"/>
    </row>
    <row r="487" s="42" customFormat="true" ht="12.75" hidden="false" customHeight="false" outlineLevel="0" collapsed="false">
      <c r="A487" s="1"/>
      <c r="B487" s="1"/>
      <c r="C487" s="1"/>
      <c r="D487" s="2" t="s">
        <v>54</v>
      </c>
      <c r="E487" s="3" t="s">
        <v>87</v>
      </c>
      <c r="F487" s="3" t="s">
        <v>63</v>
      </c>
      <c r="G487" s="3" t="s">
        <v>57</v>
      </c>
      <c r="H487" s="3" t="s">
        <v>351</v>
      </c>
      <c r="I487" s="3" t="s">
        <v>65</v>
      </c>
      <c r="J487" s="3" t="s">
        <v>59</v>
      </c>
      <c r="K487" s="3"/>
      <c r="L487" s="40"/>
      <c r="M487" s="40"/>
      <c r="N487" s="41"/>
      <c r="Q487" s="43"/>
      <c r="R487" s="44"/>
      <c r="S487" s="43"/>
      <c r="T487" s="44"/>
      <c r="Y487" s="41"/>
      <c r="AB487" s="43"/>
      <c r="AC487" s="44"/>
      <c r="AD487" s="43"/>
      <c r="AE487" s="44"/>
      <c r="AI487" s="41"/>
      <c r="AL487" s="43"/>
      <c r="AM487" s="44"/>
      <c r="AN487" s="43"/>
      <c r="AO487" s="44"/>
      <c r="AS487" s="41"/>
      <c r="AV487" s="43"/>
      <c r="AW487" s="44"/>
      <c r="AY487" s="44"/>
      <c r="BC487" s="41"/>
      <c r="BF487" s="43"/>
      <c r="BI487" s="44"/>
      <c r="BM487" s="41"/>
      <c r="BP487" s="43"/>
      <c r="BS487" s="44"/>
      <c r="BW487" s="41"/>
      <c r="BZ487" s="43"/>
      <c r="CC487" s="44"/>
      <c r="CG487" s="41"/>
      <c r="CJ487" s="43"/>
      <c r="CM487" s="44"/>
      <c r="CQ487" s="41"/>
      <c r="CT487" s="43"/>
      <c r="CW487" s="44"/>
      <c r="DA487" s="41"/>
      <c r="DD487" s="43"/>
      <c r="DG487" s="44"/>
      <c r="DK487" s="41"/>
      <c r="DN487" s="43"/>
      <c r="DQ487" s="44"/>
      <c r="DU487" s="41"/>
      <c r="DX487" s="43"/>
      <c r="EA487" s="44"/>
      <c r="EE487" s="41"/>
      <c r="EH487" s="43"/>
      <c r="EK487" s="44"/>
      <c r="EO487" s="41"/>
      <c r="ER487" s="43"/>
      <c r="EU487" s="44"/>
      <c r="EY487" s="41"/>
    </row>
    <row r="488" s="42" customFormat="true" ht="12.75" hidden="false" customHeight="false" outlineLevel="0" collapsed="false">
      <c r="A488" s="1"/>
      <c r="B488" s="1"/>
      <c r="C488" s="1"/>
      <c r="D488" s="2" t="s">
        <v>54</v>
      </c>
      <c r="E488" s="3" t="s">
        <v>87</v>
      </c>
      <c r="F488" s="3" t="s">
        <v>60</v>
      </c>
      <c r="G488" s="3" t="s">
        <v>72</v>
      </c>
      <c r="H488" s="3" t="s">
        <v>351</v>
      </c>
      <c r="I488" s="3" t="s">
        <v>65</v>
      </c>
      <c r="J488" s="3" t="s">
        <v>59</v>
      </c>
      <c r="K488" s="3"/>
      <c r="L488" s="40"/>
      <c r="M488" s="40"/>
      <c r="N488" s="41"/>
      <c r="Q488" s="43"/>
      <c r="R488" s="44"/>
      <c r="S488" s="43"/>
      <c r="T488" s="44"/>
      <c r="Y488" s="41"/>
      <c r="AB488" s="43"/>
      <c r="AC488" s="44"/>
      <c r="AD488" s="43"/>
      <c r="AE488" s="44"/>
      <c r="AI488" s="41"/>
      <c r="AL488" s="43"/>
      <c r="AM488" s="44"/>
      <c r="AN488" s="43"/>
      <c r="AO488" s="44"/>
      <c r="AS488" s="41"/>
      <c r="AV488" s="43"/>
      <c r="AW488" s="44"/>
      <c r="AY488" s="44"/>
      <c r="BC488" s="41"/>
      <c r="BF488" s="43"/>
      <c r="BI488" s="44"/>
      <c r="BM488" s="41"/>
      <c r="BP488" s="43"/>
      <c r="BS488" s="44"/>
      <c r="BW488" s="41"/>
      <c r="BZ488" s="43"/>
      <c r="CC488" s="44"/>
      <c r="CG488" s="41"/>
      <c r="CJ488" s="43"/>
      <c r="CM488" s="44"/>
      <c r="CQ488" s="41"/>
      <c r="CT488" s="43"/>
      <c r="CW488" s="44"/>
      <c r="DA488" s="41"/>
      <c r="DD488" s="43"/>
      <c r="DG488" s="44"/>
      <c r="DK488" s="41"/>
      <c r="DN488" s="43"/>
      <c r="DQ488" s="44"/>
      <c r="DU488" s="41"/>
      <c r="DX488" s="43"/>
      <c r="EA488" s="44"/>
      <c r="EE488" s="41"/>
      <c r="EH488" s="43"/>
      <c r="EK488" s="44"/>
      <c r="EO488" s="41"/>
      <c r="ER488" s="43"/>
      <c r="EU488" s="44"/>
      <c r="EY488" s="41"/>
    </row>
    <row r="489" s="42" customFormat="true" ht="12.75" hidden="false" customHeight="false" outlineLevel="0" collapsed="false">
      <c r="A489" s="1"/>
      <c r="B489" s="1"/>
      <c r="C489" s="1"/>
      <c r="D489" s="2" t="s">
        <v>54</v>
      </c>
      <c r="E489" s="3" t="s">
        <v>87</v>
      </c>
      <c r="F489" s="3" t="s">
        <v>73</v>
      </c>
      <c r="G489" s="3" t="s">
        <v>71</v>
      </c>
      <c r="H489" s="3" t="s">
        <v>351</v>
      </c>
      <c r="I489" s="3" t="s">
        <v>65</v>
      </c>
      <c r="J489" s="3" t="s">
        <v>59</v>
      </c>
      <c r="K489" s="3"/>
      <c r="L489" s="40"/>
      <c r="M489" s="40"/>
      <c r="N489" s="41"/>
      <c r="Q489" s="43"/>
      <c r="R489" s="44"/>
      <c r="S489" s="43"/>
      <c r="T489" s="44"/>
      <c r="Y489" s="41"/>
      <c r="AB489" s="43"/>
      <c r="AC489" s="44"/>
      <c r="AD489" s="43"/>
      <c r="AE489" s="44"/>
      <c r="AI489" s="41"/>
      <c r="AL489" s="43"/>
      <c r="AM489" s="44"/>
      <c r="AN489" s="43"/>
      <c r="AO489" s="44"/>
      <c r="AS489" s="41"/>
      <c r="AV489" s="43"/>
      <c r="AW489" s="44"/>
      <c r="AX489" s="43"/>
      <c r="AY489" s="44"/>
      <c r="BC489" s="41"/>
      <c r="BF489" s="43"/>
      <c r="BG489" s="44"/>
      <c r="BH489" s="43"/>
      <c r="BI489" s="44"/>
      <c r="BM489" s="41"/>
      <c r="BP489" s="43"/>
      <c r="BS489" s="44"/>
      <c r="BW489" s="41"/>
      <c r="BZ489" s="43"/>
      <c r="CC489" s="44"/>
      <c r="CG489" s="41"/>
      <c r="CJ489" s="43"/>
      <c r="CM489" s="44"/>
      <c r="CQ489" s="41"/>
      <c r="CT489" s="43"/>
      <c r="CW489" s="44"/>
      <c r="DA489" s="41"/>
      <c r="DD489" s="43"/>
      <c r="DG489" s="44"/>
      <c r="DK489" s="41"/>
      <c r="DN489" s="43"/>
      <c r="DQ489" s="44"/>
      <c r="DU489" s="41"/>
      <c r="DX489" s="43"/>
      <c r="EA489" s="44"/>
      <c r="EE489" s="41"/>
      <c r="EH489" s="43"/>
      <c r="EK489" s="44"/>
      <c r="EO489" s="41"/>
      <c r="ER489" s="43"/>
      <c r="EU489" s="44"/>
      <c r="EY489" s="41"/>
    </row>
    <row r="490" s="42" customFormat="true" ht="12.75" hidden="true" customHeight="false" outlineLevel="0" collapsed="false">
      <c r="A490" s="1"/>
      <c r="B490" s="1"/>
      <c r="C490" s="1"/>
      <c r="D490" s="2" t="s">
        <v>77</v>
      </c>
      <c r="E490" s="3" t="s">
        <v>70</v>
      </c>
      <c r="F490" s="3" t="s">
        <v>83</v>
      </c>
      <c r="G490" s="3" t="s">
        <v>57</v>
      </c>
      <c r="H490" s="3" t="s">
        <v>352</v>
      </c>
      <c r="I490" s="3" t="s">
        <v>65</v>
      </c>
      <c r="J490" s="3" t="s">
        <v>80</v>
      </c>
      <c r="K490" s="3"/>
      <c r="L490" s="45"/>
      <c r="M490" s="45"/>
      <c r="N490" s="41"/>
      <c r="Q490" s="43"/>
      <c r="R490" s="44"/>
      <c r="S490" s="43"/>
      <c r="T490" s="44"/>
      <c r="Y490" s="41"/>
      <c r="AB490" s="43"/>
      <c r="AC490" s="44"/>
      <c r="AD490" s="43"/>
      <c r="AE490" s="44"/>
      <c r="AI490" s="41"/>
      <c r="AL490" s="43"/>
      <c r="AM490" s="44"/>
      <c r="AN490" s="43"/>
      <c r="AO490" s="44"/>
      <c r="AS490" s="41"/>
      <c r="AV490" s="43"/>
      <c r="AW490" s="44"/>
      <c r="AY490" s="44"/>
      <c r="BC490" s="41"/>
      <c r="BF490" s="43"/>
      <c r="BI490" s="44"/>
      <c r="BM490" s="41"/>
      <c r="BP490" s="43"/>
      <c r="BS490" s="44"/>
      <c r="BW490" s="41"/>
      <c r="BZ490" s="43"/>
      <c r="CC490" s="44"/>
      <c r="CG490" s="41"/>
      <c r="CJ490" s="43"/>
      <c r="CM490" s="44"/>
      <c r="CQ490" s="41"/>
      <c r="CT490" s="43"/>
      <c r="CW490" s="44"/>
      <c r="DA490" s="41"/>
      <c r="DD490" s="43"/>
      <c r="DG490" s="44"/>
      <c r="DK490" s="41"/>
      <c r="DN490" s="43"/>
      <c r="DQ490" s="44"/>
      <c r="DU490" s="41"/>
      <c r="DX490" s="43"/>
      <c r="EA490" s="44"/>
      <c r="EE490" s="41"/>
      <c r="EH490" s="43"/>
      <c r="EK490" s="44"/>
      <c r="EO490" s="41"/>
      <c r="ER490" s="43"/>
      <c r="EU490" s="44"/>
      <c r="EY490" s="41"/>
    </row>
    <row r="491" s="42" customFormat="true" ht="12.75" hidden="false" customHeight="false" outlineLevel="0" collapsed="false">
      <c r="A491" s="1"/>
      <c r="B491" s="1"/>
      <c r="C491" s="1"/>
      <c r="D491" s="2" t="s">
        <v>77</v>
      </c>
      <c r="E491" s="3" t="s">
        <v>70</v>
      </c>
      <c r="F491" s="3" t="s">
        <v>73</v>
      </c>
      <c r="G491" s="3" t="s">
        <v>71</v>
      </c>
      <c r="H491" s="3" t="s">
        <v>352</v>
      </c>
      <c r="I491" s="3" t="s">
        <v>65</v>
      </c>
      <c r="J491" s="3" t="s">
        <v>59</v>
      </c>
      <c r="K491" s="3"/>
      <c r="L491" s="40"/>
      <c r="M491" s="40"/>
      <c r="N491" s="41"/>
      <c r="Q491" s="43"/>
      <c r="R491" s="44"/>
      <c r="S491" s="43"/>
      <c r="T491" s="44"/>
      <c r="Y491" s="41"/>
      <c r="AB491" s="43"/>
      <c r="AC491" s="44"/>
      <c r="AD491" s="43"/>
      <c r="AE491" s="44"/>
      <c r="AI491" s="41"/>
      <c r="AL491" s="43"/>
      <c r="AM491" s="44"/>
      <c r="AN491" s="43"/>
      <c r="AO491" s="44"/>
      <c r="AS491" s="41"/>
      <c r="AV491" s="43"/>
      <c r="AW491" s="44"/>
      <c r="AY491" s="44"/>
      <c r="BC491" s="41"/>
      <c r="BF491" s="43"/>
      <c r="BI491" s="44"/>
      <c r="BM491" s="41"/>
      <c r="BP491" s="43"/>
      <c r="BS491" s="44"/>
      <c r="BW491" s="41"/>
      <c r="BZ491" s="43"/>
      <c r="CC491" s="44"/>
      <c r="CG491" s="41"/>
      <c r="CJ491" s="43"/>
      <c r="CM491" s="44"/>
      <c r="CQ491" s="41"/>
      <c r="CT491" s="43"/>
      <c r="CW491" s="44"/>
      <c r="DA491" s="41"/>
      <c r="DD491" s="43"/>
      <c r="DG491" s="44"/>
      <c r="DK491" s="41"/>
      <c r="DN491" s="43"/>
      <c r="DQ491" s="44"/>
      <c r="DU491" s="41"/>
      <c r="DX491" s="43"/>
      <c r="EA491" s="44"/>
      <c r="EE491" s="41"/>
      <c r="EH491" s="43"/>
      <c r="EK491" s="44"/>
      <c r="EO491" s="41"/>
      <c r="ER491" s="43"/>
      <c r="EU491" s="44"/>
      <c r="EY491" s="41"/>
    </row>
    <row r="492" s="42" customFormat="true" ht="12.75" hidden="false" customHeight="false" outlineLevel="0" collapsed="false">
      <c r="A492" s="1"/>
      <c r="B492" s="1"/>
      <c r="C492" s="1"/>
      <c r="D492" s="2" t="s">
        <v>77</v>
      </c>
      <c r="E492" s="3" t="s">
        <v>70</v>
      </c>
      <c r="F492" s="3" t="s">
        <v>60</v>
      </c>
      <c r="G492" s="3" t="s">
        <v>72</v>
      </c>
      <c r="H492" s="3" t="s">
        <v>352</v>
      </c>
      <c r="I492" s="3" t="s">
        <v>65</v>
      </c>
      <c r="J492" s="3" t="s">
        <v>59</v>
      </c>
      <c r="K492" s="3"/>
      <c r="L492" s="40"/>
      <c r="M492" s="40"/>
      <c r="N492" s="41"/>
      <c r="Q492" s="43"/>
      <c r="R492" s="44"/>
      <c r="S492" s="43"/>
      <c r="T492" s="44"/>
      <c r="Y492" s="41"/>
      <c r="AB492" s="43"/>
      <c r="AC492" s="44"/>
      <c r="AD492" s="43"/>
      <c r="AE492" s="44"/>
      <c r="AI492" s="41"/>
      <c r="AL492" s="43"/>
      <c r="AM492" s="44"/>
      <c r="AN492" s="43"/>
      <c r="AO492" s="44"/>
      <c r="AS492" s="41"/>
      <c r="AV492" s="43"/>
      <c r="AW492" s="44"/>
      <c r="AY492" s="44"/>
      <c r="BC492" s="41"/>
      <c r="BF492" s="43"/>
      <c r="BI492" s="44"/>
      <c r="BM492" s="41"/>
      <c r="BP492" s="43"/>
      <c r="BS492" s="44"/>
      <c r="BW492" s="41"/>
      <c r="BZ492" s="43"/>
      <c r="CC492" s="44"/>
      <c r="CG492" s="41"/>
      <c r="CJ492" s="43"/>
      <c r="CM492" s="44"/>
      <c r="CQ492" s="41"/>
      <c r="CT492" s="43"/>
      <c r="CW492" s="44"/>
      <c r="DA492" s="41"/>
      <c r="DD492" s="43"/>
      <c r="DG492" s="44"/>
      <c r="DK492" s="41"/>
      <c r="DN492" s="43"/>
      <c r="DQ492" s="44"/>
      <c r="DU492" s="41"/>
      <c r="DX492" s="43"/>
      <c r="EA492" s="44"/>
      <c r="EE492" s="41"/>
      <c r="EH492" s="43"/>
      <c r="EK492" s="44"/>
      <c r="EO492" s="41"/>
      <c r="ER492" s="43"/>
      <c r="EU492" s="44"/>
      <c r="EY492" s="41"/>
    </row>
    <row r="493" s="42" customFormat="true" ht="12.75" hidden="false" customHeight="false" outlineLevel="0" collapsed="false">
      <c r="A493" s="1"/>
      <c r="B493" s="1"/>
      <c r="C493" s="1"/>
      <c r="D493" s="2" t="s">
        <v>54</v>
      </c>
      <c r="E493" s="3" t="s">
        <v>55</v>
      </c>
      <c r="F493" s="3" t="s">
        <v>68</v>
      </c>
      <c r="G493" s="3" t="s">
        <v>57</v>
      </c>
      <c r="H493" s="3" t="s">
        <v>353</v>
      </c>
      <c r="I493" s="3" t="s">
        <v>65</v>
      </c>
      <c r="J493" s="3" t="s">
        <v>59</v>
      </c>
      <c r="K493" s="3"/>
      <c r="L493" s="40"/>
      <c r="M493" s="40"/>
      <c r="N493" s="41"/>
      <c r="Q493" s="43"/>
      <c r="R493" s="44"/>
      <c r="S493" s="43"/>
      <c r="T493" s="44"/>
      <c r="Y493" s="41"/>
      <c r="AB493" s="43"/>
      <c r="AC493" s="44"/>
      <c r="AD493" s="43"/>
      <c r="AE493" s="44"/>
      <c r="AI493" s="41"/>
      <c r="AL493" s="43"/>
      <c r="AM493" s="44"/>
      <c r="AN493" s="43"/>
      <c r="AO493" s="44"/>
      <c r="AS493" s="41"/>
      <c r="AV493" s="43"/>
      <c r="AW493" s="44"/>
      <c r="AX493" s="43"/>
      <c r="AY493" s="44"/>
      <c r="BC493" s="41"/>
      <c r="BF493" s="43"/>
      <c r="BG493" s="44"/>
      <c r="BH493" s="43"/>
      <c r="BI493" s="44"/>
      <c r="BM493" s="41"/>
      <c r="BP493" s="43"/>
      <c r="BS493" s="44"/>
      <c r="BW493" s="41"/>
      <c r="BZ493" s="43"/>
      <c r="CC493" s="44"/>
      <c r="CG493" s="41"/>
      <c r="CJ493" s="43"/>
      <c r="CM493" s="44"/>
      <c r="CQ493" s="41"/>
      <c r="CT493" s="43"/>
      <c r="CW493" s="44"/>
      <c r="DA493" s="41"/>
      <c r="DD493" s="43"/>
      <c r="DG493" s="44"/>
      <c r="DK493" s="41"/>
      <c r="DN493" s="43"/>
      <c r="DQ493" s="44"/>
      <c r="DU493" s="41"/>
      <c r="DX493" s="43"/>
      <c r="EA493" s="44"/>
      <c r="EE493" s="41"/>
      <c r="EF493" s="42" t="n">
        <v>7</v>
      </c>
      <c r="EH493" s="43"/>
      <c r="EJ493" s="42" t="n">
        <v>7</v>
      </c>
      <c r="EK493" s="44"/>
      <c r="EO493" s="41"/>
      <c r="ER493" s="43"/>
      <c r="EU493" s="44"/>
      <c r="EY493" s="41"/>
    </row>
    <row r="494" s="42" customFormat="true" ht="12.75" hidden="true" customHeight="false" outlineLevel="0" collapsed="false">
      <c r="A494" s="1"/>
      <c r="B494" s="1"/>
      <c r="C494" s="1"/>
      <c r="D494" s="2" t="s">
        <v>77</v>
      </c>
      <c r="E494" s="3" t="s">
        <v>52</v>
      </c>
      <c r="F494" s="3" t="s">
        <v>73</v>
      </c>
      <c r="G494" s="3" t="s">
        <v>71</v>
      </c>
      <c r="H494" s="3" t="s">
        <v>354</v>
      </c>
      <c r="I494" s="3" t="s">
        <v>65</v>
      </c>
      <c r="J494" s="3" t="s">
        <v>80</v>
      </c>
      <c r="K494" s="3"/>
      <c r="L494" s="45"/>
      <c r="M494" s="45"/>
      <c r="N494" s="41"/>
      <c r="Q494" s="43"/>
      <c r="R494" s="44"/>
      <c r="S494" s="43"/>
      <c r="T494" s="44"/>
      <c r="Y494" s="41"/>
      <c r="AB494" s="43"/>
      <c r="AC494" s="44"/>
      <c r="AD494" s="43"/>
      <c r="AE494" s="44"/>
      <c r="AI494" s="41"/>
      <c r="AL494" s="43"/>
      <c r="AM494" s="44"/>
      <c r="AN494" s="43"/>
      <c r="AO494" s="44"/>
      <c r="AS494" s="41"/>
      <c r="AV494" s="43"/>
      <c r="AW494" s="44"/>
      <c r="AY494" s="44"/>
      <c r="BC494" s="41"/>
      <c r="BF494" s="43"/>
      <c r="BI494" s="44"/>
      <c r="BM494" s="41"/>
      <c r="BP494" s="43"/>
      <c r="BS494" s="44"/>
      <c r="BW494" s="41"/>
      <c r="BZ494" s="43"/>
      <c r="CC494" s="44"/>
      <c r="CG494" s="41"/>
      <c r="CJ494" s="43"/>
      <c r="CM494" s="44"/>
      <c r="CQ494" s="41"/>
      <c r="CT494" s="43"/>
      <c r="CW494" s="44"/>
      <c r="DA494" s="41"/>
      <c r="DD494" s="43"/>
      <c r="DG494" s="44"/>
      <c r="DK494" s="41"/>
      <c r="DN494" s="43"/>
      <c r="DQ494" s="44"/>
      <c r="DU494" s="41"/>
      <c r="DX494" s="43"/>
      <c r="EA494" s="44"/>
      <c r="EE494" s="41"/>
      <c r="EH494" s="43"/>
      <c r="EK494" s="44"/>
      <c r="EO494" s="41"/>
      <c r="ER494" s="43"/>
      <c r="EU494" s="44"/>
      <c r="EY494" s="41"/>
    </row>
    <row r="495" s="42" customFormat="true" ht="12.75" hidden="false" customHeight="false" outlineLevel="0" collapsed="false">
      <c r="A495" s="1"/>
      <c r="B495" s="1"/>
      <c r="C495" s="1"/>
      <c r="D495" s="2" t="s">
        <v>77</v>
      </c>
      <c r="E495" s="3" t="s">
        <v>88</v>
      </c>
      <c r="F495" s="3" t="s">
        <v>83</v>
      </c>
      <c r="G495" s="3" t="s">
        <v>57</v>
      </c>
      <c r="H495" s="3" t="s">
        <v>354</v>
      </c>
      <c r="I495" s="3" t="s">
        <v>65</v>
      </c>
      <c r="J495" s="3" t="s">
        <v>59</v>
      </c>
      <c r="K495" s="3"/>
      <c r="L495" s="40"/>
      <c r="M495" s="40"/>
      <c r="N495" s="41"/>
      <c r="O495" s="42" t="str">
        <f aca="false">IF(SUM(U495:X495)=0,"",SUM(U495:X495))</f>
        <v/>
      </c>
      <c r="Q495" s="43"/>
      <c r="R495" s="44"/>
      <c r="S495" s="43"/>
      <c r="T495" s="44"/>
      <c r="Y495" s="41"/>
      <c r="Z495" s="42" t="str">
        <f aca="false">IF(SUM(AF495:AH495)=0,"",SUM(AF495:AH495))</f>
        <v/>
      </c>
      <c r="AB495" s="43"/>
      <c r="AC495" s="44"/>
      <c r="AD495" s="43"/>
      <c r="AE495" s="44"/>
      <c r="AI495" s="41"/>
      <c r="AJ495" s="42" t="str">
        <f aca="false">IF(SUM(AP495:AR495)=0,"",SUM(AP495:AR495))</f>
        <v/>
      </c>
      <c r="AL495" s="43"/>
      <c r="AM495" s="44"/>
      <c r="AN495" s="43"/>
      <c r="AO495" s="44"/>
      <c r="AS495" s="41"/>
      <c r="AT495" s="42" t="str">
        <f aca="false">IF(SUM(AZ495:BB495)=0,"",SUM(AZ495:BB495))</f>
        <v/>
      </c>
      <c r="AV495" s="43"/>
      <c r="AW495" s="44"/>
      <c r="AY495" s="44"/>
      <c r="BC495" s="41"/>
      <c r="BD495" s="42" t="n">
        <f aca="false">IF(SUM(BJ495:BL495)=0,"",SUM(BJ495:BL495))</f>
        <v>4</v>
      </c>
      <c r="BF495" s="43"/>
      <c r="BI495" s="44"/>
      <c r="BK495" s="42" t="n">
        <v>4</v>
      </c>
      <c r="BM495" s="41"/>
      <c r="BP495" s="43"/>
      <c r="BS495" s="44"/>
      <c r="BW495" s="41"/>
      <c r="BZ495" s="43"/>
      <c r="CC495" s="44"/>
      <c r="CG495" s="41"/>
      <c r="CH495" s="48" t="n">
        <f aca="false">SUM(CN495:CP495)</f>
        <v>4</v>
      </c>
      <c r="CJ495" s="43"/>
      <c r="CM495" s="44"/>
      <c r="CO495" s="42" t="n">
        <v>4</v>
      </c>
      <c r="CQ495" s="41"/>
      <c r="CR495" s="48" t="n">
        <f aca="false">SUM(CX495:CZ495)</f>
        <v>0</v>
      </c>
      <c r="CT495" s="43"/>
      <c r="CW495" s="44"/>
      <c r="DA495" s="41"/>
      <c r="DB495" s="48" t="n">
        <f aca="false">SUM(DH495:DJ495)</f>
        <v>0</v>
      </c>
      <c r="DD495" s="43"/>
      <c r="DG495" s="44"/>
      <c r="DK495" s="41"/>
      <c r="DL495" s="48" t="n">
        <f aca="false">SUM(DR495:DT495)</f>
        <v>0</v>
      </c>
      <c r="DN495" s="43"/>
      <c r="DQ495" s="44"/>
      <c r="DU495" s="41"/>
      <c r="DV495" s="48" t="n">
        <f aca="false">SUM(EB495:ED495)</f>
        <v>0</v>
      </c>
      <c r="DX495" s="43"/>
      <c r="EA495" s="44"/>
      <c r="EE495" s="41"/>
      <c r="EF495" s="48" t="n">
        <f aca="false">SUM(EL495:EN495)</f>
        <v>0</v>
      </c>
      <c r="EH495" s="43"/>
      <c r="EK495" s="44"/>
      <c r="EO495" s="41"/>
      <c r="EP495" s="48" t="n">
        <f aca="false">SUM(EV495:EX495)</f>
        <v>0</v>
      </c>
      <c r="ER495" s="43"/>
      <c r="EU495" s="44"/>
      <c r="EY495" s="41"/>
    </row>
    <row r="496" s="42" customFormat="true" ht="12.75" hidden="false" customHeight="false" outlineLevel="0" collapsed="false">
      <c r="A496" s="1"/>
      <c r="B496" s="1"/>
      <c r="C496" s="1"/>
      <c r="D496" s="2" t="s">
        <v>54</v>
      </c>
      <c r="E496" s="3" t="s">
        <v>55</v>
      </c>
      <c r="F496" s="3" t="s">
        <v>63</v>
      </c>
      <c r="G496" s="3" t="s">
        <v>57</v>
      </c>
      <c r="H496" s="3" t="s">
        <v>355</v>
      </c>
      <c r="I496" s="3" t="s">
        <v>356</v>
      </c>
      <c r="J496" s="3" t="s">
        <v>59</v>
      </c>
      <c r="K496" s="3"/>
      <c r="L496" s="40"/>
      <c r="M496" s="40"/>
      <c r="N496" s="41"/>
      <c r="Q496" s="43"/>
      <c r="R496" s="44"/>
      <c r="S496" s="43"/>
      <c r="T496" s="44"/>
      <c r="Y496" s="41"/>
      <c r="AB496" s="43"/>
      <c r="AC496" s="44"/>
      <c r="AD496" s="43"/>
      <c r="AE496" s="44"/>
      <c r="AI496" s="41"/>
      <c r="AL496" s="43"/>
      <c r="AM496" s="44"/>
      <c r="AN496" s="43"/>
      <c r="AO496" s="44"/>
      <c r="AS496" s="41"/>
      <c r="AV496" s="43"/>
      <c r="AW496" s="44"/>
      <c r="AY496" s="44"/>
      <c r="BC496" s="41"/>
      <c r="BF496" s="43"/>
      <c r="BI496" s="44"/>
      <c r="BM496" s="41"/>
      <c r="BP496" s="43"/>
      <c r="BS496" s="44"/>
      <c r="BW496" s="41"/>
      <c r="BZ496" s="43"/>
      <c r="CC496" s="44"/>
      <c r="CG496" s="41"/>
      <c r="CJ496" s="43"/>
      <c r="CM496" s="44"/>
      <c r="CQ496" s="41"/>
      <c r="CT496" s="43"/>
      <c r="CW496" s="44"/>
      <c r="DA496" s="41"/>
      <c r="DD496" s="43"/>
      <c r="DG496" s="44"/>
      <c r="DK496" s="41"/>
      <c r="DN496" s="43"/>
      <c r="DQ496" s="44"/>
      <c r="DU496" s="41"/>
      <c r="DX496" s="43"/>
      <c r="EA496" s="44"/>
      <c r="EE496" s="41"/>
      <c r="EH496" s="43"/>
      <c r="EK496" s="44"/>
      <c r="EO496" s="41"/>
      <c r="ER496" s="43"/>
      <c r="EU496" s="44"/>
      <c r="EY496" s="41"/>
    </row>
    <row r="497" s="42" customFormat="true" ht="12.75" hidden="false" customHeight="false" outlineLevel="0" collapsed="false">
      <c r="A497" s="1"/>
      <c r="B497" s="1"/>
      <c r="C497" s="1"/>
      <c r="D497" s="2" t="s">
        <v>54</v>
      </c>
      <c r="E497" s="3" t="s">
        <v>55</v>
      </c>
      <c r="F497" s="3" t="s">
        <v>73</v>
      </c>
      <c r="G497" s="3" t="s">
        <v>71</v>
      </c>
      <c r="H497" s="3" t="s">
        <v>355</v>
      </c>
      <c r="I497" s="3" t="s">
        <v>65</v>
      </c>
      <c r="J497" s="3" t="s">
        <v>59</v>
      </c>
      <c r="K497" s="3"/>
      <c r="L497" s="40"/>
      <c r="M497" s="40"/>
      <c r="N497" s="41"/>
      <c r="Q497" s="43"/>
      <c r="R497" s="44"/>
      <c r="S497" s="43"/>
      <c r="T497" s="44"/>
      <c r="Y497" s="41"/>
      <c r="AB497" s="43"/>
      <c r="AC497" s="44"/>
      <c r="AD497" s="43"/>
      <c r="AE497" s="44"/>
      <c r="AI497" s="41"/>
      <c r="AL497" s="43"/>
      <c r="AM497" s="44"/>
      <c r="AN497" s="43"/>
      <c r="AO497" s="44"/>
      <c r="AS497" s="41"/>
      <c r="AV497" s="43"/>
      <c r="AW497" s="44"/>
      <c r="AY497" s="44"/>
      <c r="BC497" s="41"/>
      <c r="BF497" s="43"/>
      <c r="BI497" s="44"/>
      <c r="BM497" s="41"/>
      <c r="BP497" s="43"/>
      <c r="BS497" s="44"/>
      <c r="BW497" s="41"/>
      <c r="BZ497" s="43"/>
      <c r="CC497" s="44"/>
      <c r="CG497" s="41"/>
      <c r="CJ497" s="43"/>
      <c r="CM497" s="44"/>
      <c r="CQ497" s="41"/>
      <c r="CT497" s="43"/>
      <c r="CW497" s="44"/>
      <c r="DA497" s="41"/>
      <c r="DD497" s="43"/>
      <c r="DG497" s="44"/>
      <c r="DK497" s="41"/>
      <c r="DN497" s="43"/>
      <c r="DQ497" s="44"/>
      <c r="DU497" s="41"/>
      <c r="DX497" s="43"/>
      <c r="EA497" s="44"/>
      <c r="EE497" s="41"/>
      <c r="EH497" s="43"/>
      <c r="EK497" s="44"/>
      <c r="EO497" s="41"/>
      <c r="ER497" s="43"/>
      <c r="EU497" s="44"/>
      <c r="EY497" s="41"/>
    </row>
    <row r="498" s="42" customFormat="true" ht="12.75" hidden="false" customHeight="false" outlineLevel="0" collapsed="false">
      <c r="A498" s="1"/>
      <c r="B498" s="1"/>
      <c r="C498" s="1"/>
      <c r="D498" s="2" t="s">
        <v>54</v>
      </c>
      <c r="E498" s="3" t="s">
        <v>55</v>
      </c>
      <c r="F498" s="3" t="s">
        <v>52</v>
      </c>
      <c r="G498" s="3" t="s">
        <v>57</v>
      </c>
      <c r="H498" s="3" t="s">
        <v>355</v>
      </c>
      <c r="I498" s="3" t="s">
        <v>79</v>
      </c>
      <c r="J498" s="3" t="s">
        <v>59</v>
      </c>
      <c r="K498" s="3"/>
      <c r="L498" s="45"/>
      <c r="M498" s="45"/>
      <c r="N498" s="41"/>
      <c r="Q498" s="43"/>
      <c r="R498" s="44"/>
      <c r="S498" s="43"/>
      <c r="T498" s="44"/>
      <c r="Y498" s="41"/>
      <c r="AB498" s="43"/>
      <c r="AC498" s="44"/>
      <c r="AD498" s="43"/>
      <c r="AE498" s="44"/>
      <c r="AI498" s="41"/>
      <c r="AL498" s="43"/>
      <c r="AM498" s="44"/>
      <c r="AN498" s="43"/>
      <c r="AO498" s="44"/>
      <c r="AS498" s="41"/>
      <c r="AV498" s="43"/>
      <c r="AW498" s="44"/>
      <c r="AY498" s="44"/>
      <c r="BC498" s="41"/>
      <c r="BF498" s="43"/>
      <c r="BI498" s="44"/>
      <c r="BM498" s="41"/>
      <c r="BP498" s="43"/>
      <c r="BS498" s="44"/>
      <c r="BW498" s="41"/>
      <c r="BZ498" s="43"/>
      <c r="CC498" s="44"/>
      <c r="CG498" s="41"/>
      <c r="CJ498" s="43"/>
      <c r="CM498" s="44"/>
      <c r="CQ498" s="41"/>
      <c r="CT498" s="43"/>
      <c r="CW498" s="44"/>
      <c r="DA498" s="41"/>
      <c r="DD498" s="43"/>
      <c r="DG498" s="44"/>
      <c r="DK498" s="41"/>
      <c r="DN498" s="43"/>
      <c r="DQ498" s="44"/>
      <c r="DU498" s="41"/>
      <c r="DX498" s="43"/>
      <c r="EA498" s="44"/>
      <c r="EE498" s="41"/>
      <c r="EH498" s="43"/>
      <c r="EK498" s="44"/>
      <c r="EO498" s="41"/>
      <c r="ER498" s="43"/>
      <c r="EU498" s="44"/>
      <c r="EY498" s="41"/>
    </row>
    <row r="499" s="42" customFormat="true" ht="12.75" hidden="false" customHeight="false" outlineLevel="0" collapsed="false">
      <c r="A499" s="1"/>
      <c r="B499" s="1"/>
      <c r="C499" s="1"/>
      <c r="D499" s="2" t="s">
        <v>54</v>
      </c>
      <c r="E499" s="3" t="s">
        <v>55</v>
      </c>
      <c r="F499" s="3" t="s">
        <v>68</v>
      </c>
      <c r="G499" s="3" t="s">
        <v>57</v>
      </c>
      <c r="H499" s="3" t="s">
        <v>355</v>
      </c>
      <c r="I499" s="3" t="s">
        <v>65</v>
      </c>
      <c r="J499" s="3" t="s">
        <v>59</v>
      </c>
      <c r="K499" s="3"/>
      <c r="L499" s="40"/>
      <c r="M499" s="40"/>
      <c r="N499" s="41"/>
      <c r="Q499" s="43"/>
      <c r="R499" s="44"/>
      <c r="S499" s="43"/>
      <c r="T499" s="44"/>
      <c r="Y499" s="41"/>
      <c r="AB499" s="43"/>
      <c r="AC499" s="44"/>
      <c r="AD499" s="43"/>
      <c r="AE499" s="44"/>
      <c r="AI499" s="41"/>
      <c r="AL499" s="43"/>
      <c r="AM499" s="44"/>
      <c r="AN499" s="43"/>
      <c r="AO499" s="44"/>
      <c r="AS499" s="41"/>
      <c r="AV499" s="43"/>
      <c r="AW499" s="44"/>
      <c r="AY499" s="44"/>
      <c r="BC499" s="41"/>
      <c r="BF499" s="43"/>
      <c r="BI499" s="44"/>
      <c r="BM499" s="41"/>
      <c r="BP499" s="43"/>
      <c r="BS499" s="44"/>
      <c r="BW499" s="41"/>
      <c r="BZ499" s="43"/>
      <c r="CC499" s="44"/>
      <c r="CG499" s="41"/>
      <c r="CJ499" s="43"/>
      <c r="CM499" s="44"/>
      <c r="CQ499" s="41"/>
      <c r="CR499" s="42" t="n">
        <v>4</v>
      </c>
      <c r="CT499" s="43"/>
      <c r="CU499" s="42" t="n">
        <v>4</v>
      </c>
      <c r="CW499" s="44"/>
      <c r="DA499" s="41"/>
      <c r="DD499" s="43"/>
      <c r="DG499" s="44"/>
      <c r="DK499" s="41"/>
      <c r="DN499" s="43"/>
      <c r="DQ499" s="44"/>
      <c r="DU499" s="41"/>
      <c r="DX499" s="43"/>
      <c r="EA499" s="44"/>
      <c r="EE499" s="41"/>
      <c r="EH499" s="43"/>
      <c r="EK499" s="44"/>
      <c r="EO499" s="41"/>
      <c r="ER499" s="43"/>
      <c r="EU499" s="44"/>
      <c r="EY499" s="41"/>
    </row>
    <row r="500" s="42" customFormat="true" ht="12.75" hidden="false" customHeight="false" outlineLevel="0" collapsed="false">
      <c r="A500" s="1"/>
      <c r="B500" s="1"/>
      <c r="C500" s="1"/>
      <c r="D500" s="2" t="s">
        <v>54</v>
      </c>
      <c r="E500" s="3" t="s">
        <v>62</v>
      </c>
      <c r="F500" s="3" t="s">
        <v>68</v>
      </c>
      <c r="G500" s="3" t="s">
        <v>57</v>
      </c>
      <c r="H500" s="3" t="s">
        <v>357</v>
      </c>
      <c r="I500" s="3" t="s">
        <v>79</v>
      </c>
      <c r="J500" s="3" t="s">
        <v>59</v>
      </c>
      <c r="K500" s="3"/>
      <c r="L500" s="40"/>
      <c r="M500" s="40"/>
      <c r="N500" s="41"/>
      <c r="Q500" s="43"/>
      <c r="R500" s="44"/>
      <c r="S500" s="43"/>
      <c r="T500" s="44"/>
      <c r="Y500" s="41"/>
      <c r="AB500" s="43"/>
      <c r="AC500" s="44"/>
      <c r="AD500" s="43"/>
      <c r="AE500" s="44"/>
      <c r="AI500" s="41"/>
      <c r="AL500" s="43"/>
      <c r="AM500" s="44"/>
      <c r="AN500" s="43"/>
      <c r="AO500" s="44"/>
      <c r="AS500" s="41"/>
      <c r="AV500" s="43"/>
      <c r="AW500" s="44"/>
      <c r="AY500" s="44"/>
      <c r="BC500" s="41"/>
      <c r="BF500" s="43"/>
      <c r="BI500" s="44"/>
      <c r="BM500" s="41"/>
      <c r="BP500" s="43"/>
      <c r="BS500" s="44"/>
      <c r="BW500" s="41"/>
      <c r="BZ500" s="43"/>
      <c r="CC500" s="44"/>
      <c r="CG500" s="41"/>
      <c r="CJ500" s="43"/>
      <c r="CM500" s="44"/>
      <c r="CQ500" s="41"/>
      <c r="CT500" s="43"/>
      <c r="CW500" s="44"/>
      <c r="DA500" s="41"/>
      <c r="DD500" s="43"/>
      <c r="DG500" s="44"/>
      <c r="DK500" s="41"/>
      <c r="DN500" s="43"/>
      <c r="DQ500" s="44"/>
      <c r="DU500" s="41"/>
      <c r="DX500" s="43"/>
      <c r="EA500" s="44"/>
      <c r="EE500" s="41"/>
      <c r="EH500" s="43"/>
      <c r="EK500" s="44"/>
      <c r="EO500" s="41"/>
      <c r="ER500" s="43"/>
      <c r="EU500" s="44"/>
      <c r="EY500" s="41"/>
    </row>
    <row r="501" s="42" customFormat="true" ht="12.75" hidden="false" customHeight="false" outlineLevel="0" collapsed="false">
      <c r="A501" s="1"/>
      <c r="B501" s="1"/>
      <c r="C501" s="1"/>
      <c r="D501" s="2" t="s">
        <v>54</v>
      </c>
      <c r="E501" s="3" t="s">
        <v>62</v>
      </c>
      <c r="F501" s="3" t="s">
        <v>63</v>
      </c>
      <c r="G501" s="3" t="s">
        <v>57</v>
      </c>
      <c r="H501" s="3" t="s">
        <v>358</v>
      </c>
      <c r="I501" s="3" t="s">
        <v>65</v>
      </c>
      <c r="J501" s="3" t="s">
        <v>59</v>
      </c>
      <c r="K501" s="3"/>
      <c r="L501" s="45"/>
      <c r="M501" s="45"/>
      <c r="N501" s="41"/>
      <c r="Q501" s="43"/>
      <c r="R501" s="44"/>
      <c r="S501" s="43"/>
      <c r="T501" s="44"/>
      <c r="Y501" s="41"/>
      <c r="AB501" s="43"/>
      <c r="AC501" s="44"/>
      <c r="AD501" s="43"/>
      <c r="AE501" s="44"/>
      <c r="AI501" s="41"/>
      <c r="AL501" s="43"/>
      <c r="AM501" s="44"/>
      <c r="AN501" s="43"/>
      <c r="AO501" s="44"/>
      <c r="AS501" s="41"/>
      <c r="AV501" s="43"/>
      <c r="AW501" s="44"/>
      <c r="AY501" s="44"/>
      <c r="BC501" s="41"/>
      <c r="BF501" s="43"/>
      <c r="BI501" s="44"/>
      <c r="BM501" s="41"/>
      <c r="BP501" s="43"/>
      <c r="BS501" s="44"/>
      <c r="BW501" s="41"/>
      <c r="BZ501" s="43"/>
      <c r="CC501" s="44"/>
      <c r="CG501" s="41"/>
      <c r="CJ501" s="43"/>
      <c r="CM501" s="44"/>
      <c r="CQ501" s="41"/>
      <c r="CT501" s="43"/>
      <c r="CW501" s="44"/>
      <c r="DA501" s="41"/>
      <c r="DD501" s="43"/>
      <c r="DG501" s="44"/>
      <c r="DK501" s="41"/>
      <c r="DN501" s="43"/>
      <c r="DQ501" s="44"/>
      <c r="DU501" s="41"/>
      <c r="DX501" s="43"/>
      <c r="EA501" s="44"/>
      <c r="EE501" s="41"/>
      <c r="EH501" s="43"/>
      <c r="EK501" s="44"/>
      <c r="EO501" s="41"/>
      <c r="ER501" s="43"/>
      <c r="EU501" s="44"/>
      <c r="EY501" s="41"/>
    </row>
    <row r="502" s="42" customFormat="true" ht="12.75" hidden="false" customHeight="false" outlineLevel="0" collapsed="false">
      <c r="A502" s="1"/>
      <c r="B502" s="1"/>
      <c r="C502" s="1"/>
      <c r="D502" s="2" t="s">
        <v>54</v>
      </c>
      <c r="E502" s="3" t="s">
        <v>62</v>
      </c>
      <c r="F502" s="3" t="s">
        <v>60</v>
      </c>
      <c r="G502" s="3" t="s">
        <v>72</v>
      </c>
      <c r="H502" s="3" t="s">
        <v>358</v>
      </c>
      <c r="I502" s="3" t="s">
        <v>65</v>
      </c>
      <c r="J502" s="3" t="s">
        <v>59</v>
      </c>
      <c r="K502" s="3"/>
      <c r="L502" s="40"/>
      <c r="M502" s="40"/>
      <c r="N502" s="41"/>
      <c r="Q502" s="43"/>
      <c r="R502" s="44"/>
      <c r="S502" s="43"/>
      <c r="T502" s="44"/>
      <c r="Y502" s="41"/>
      <c r="AB502" s="43"/>
      <c r="AC502" s="44"/>
      <c r="AD502" s="43"/>
      <c r="AE502" s="44"/>
      <c r="AI502" s="41"/>
      <c r="AL502" s="43"/>
      <c r="AM502" s="44"/>
      <c r="AN502" s="43"/>
      <c r="AO502" s="44"/>
      <c r="AS502" s="41"/>
      <c r="AV502" s="43"/>
      <c r="AW502" s="44"/>
      <c r="AY502" s="44"/>
      <c r="BC502" s="41"/>
      <c r="BF502" s="43"/>
      <c r="BI502" s="44"/>
      <c r="BM502" s="41"/>
      <c r="BP502" s="43"/>
      <c r="BS502" s="44"/>
      <c r="BW502" s="41"/>
      <c r="BZ502" s="43"/>
      <c r="CC502" s="44"/>
      <c r="CG502" s="41"/>
      <c r="CJ502" s="43"/>
      <c r="CM502" s="44"/>
      <c r="CQ502" s="41"/>
      <c r="CT502" s="43"/>
      <c r="CW502" s="44"/>
      <c r="DA502" s="41"/>
      <c r="DD502" s="43"/>
      <c r="DG502" s="44"/>
      <c r="DK502" s="41"/>
      <c r="DN502" s="43"/>
      <c r="DQ502" s="44"/>
      <c r="DU502" s="41"/>
      <c r="DX502" s="43"/>
      <c r="EA502" s="44"/>
      <c r="EE502" s="41"/>
      <c r="EH502" s="43"/>
      <c r="EK502" s="44"/>
      <c r="EO502" s="41"/>
      <c r="ER502" s="43"/>
      <c r="EU502" s="44"/>
      <c r="EY502" s="41"/>
    </row>
    <row r="503" s="42" customFormat="true" ht="12.75" hidden="false" customHeight="false" outlineLevel="0" collapsed="false">
      <c r="A503" s="1"/>
      <c r="B503" s="1"/>
      <c r="C503" s="1"/>
      <c r="D503" s="2" t="s">
        <v>54</v>
      </c>
      <c r="E503" s="3" t="s">
        <v>62</v>
      </c>
      <c r="F503" s="3" t="s">
        <v>73</v>
      </c>
      <c r="G503" s="3" t="s">
        <v>71</v>
      </c>
      <c r="H503" s="3" t="s">
        <v>358</v>
      </c>
      <c r="I503" s="3" t="s">
        <v>65</v>
      </c>
      <c r="J503" s="3" t="s">
        <v>59</v>
      </c>
      <c r="K503" s="3"/>
      <c r="L503" s="40"/>
      <c r="M503" s="40"/>
      <c r="N503" s="41"/>
      <c r="Q503" s="43"/>
      <c r="R503" s="44"/>
      <c r="S503" s="43"/>
      <c r="T503" s="44"/>
      <c r="Y503" s="41"/>
      <c r="AB503" s="43"/>
      <c r="AC503" s="44"/>
      <c r="AD503" s="43"/>
      <c r="AE503" s="44"/>
      <c r="AI503" s="41"/>
      <c r="AL503" s="43"/>
      <c r="AM503" s="44"/>
      <c r="AN503" s="43"/>
      <c r="AO503" s="44"/>
      <c r="AS503" s="41"/>
      <c r="AV503" s="43"/>
      <c r="AW503" s="44"/>
      <c r="AX503" s="43"/>
      <c r="AY503" s="44"/>
      <c r="BC503" s="41"/>
      <c r="BF503" s="43"/>
      <c r="BG503" s="44"/>
      <c r="BH503" s="43"/>
      <c r="BI503" s="44"/>
      <c r="BM503" s="41"/>
      <c r="BP503" s="43"/>
      <c r="BS503" s="44"/>
      <c r="BW503" s="41"/>
      <c r="BZ503" s="43"/>
      <c r="CC503" s="44"/>
      <c r="CG503" s="41"/>
      <c r="CJ503" s="43"/>
      <c r="CM503" s="44"/>
      <c r="CQ503" s="41"/>
      <c r="CT503" s="43"/>
      <c r="CW503" s="44"/>
      <c r="DA503" s="41"/>
      <c r="DD503" s="43"/>
      <c r="DG503" s="44"/>
      <c r="DK503" s="41"/>
      <c r="DN503" s="43"/>
      <c r="DQ503" s="44"/>
      <c r="DU503" s="41"/>
      <c r="DX503" s="43"/>
      <c r="EA503" s="44"/>
      <c r="EE503" s="41"/>
      <c r="EH503" s="43"/>
      <c r="EK503" s="44"/>
      <c r="EO503" s="41"/>
      <c r="ER503" s="43"/>
      <c r="EU503" s="44"/>
      <c r="EY503" s="41"/>
    </row>
    <row r="504" customFormat="false" ht="12.75" hidden="true" customHeight="false" outlineLevel="0" collapsed="false">
      <c r="D504" s="2" t="s">
        <v>77</v>
      </c>
      <c r="E504" s="3" t="s">
        <v>70</v>
      </c>
      <c r="F504" s="3" t="s">
        <v>73</v>
      </c>
      <c r="G504" s="3" t="s">
        <v>71</v>
      </c>
      <c r="H504" s="3" t="s">
        <v>359</v>
      </c>
      <c r="I504" s="3" t="s">
        <v>65</v>
      </c>
      <c r="J504" s="3" t="s">
        <v>80</v>
      </c>
      <c r="L504" s="40"/>
      <c r="M504" s="40"/>
      <c r="N504" s="41"/>
      <c r="O504" s="42"/>
      <c r="P504" s="42"/>
      <c r="Q504" s="43"/>
      <c r="R504" s="44"/>
      <c r="S504" s="43"/>
      <c r="T504" s="44"/>
      <c r="U504" s="42"/>
      <c r="V504" s="42"/>
      <c r="W504" s="42"/>
      <c r="X504" s="42"/>
      <c r="Y504" s="41"/>
      <c r="Z504" s="42"/>
      <c r="AA504" s="42"/>
      <c r="AB504" s="43"/>
      <c r="AC504" s="44"/>
      <c r="AD504" s="43"/>
      <c r="AE504" s="44"/>
      <c r="AF504" s="42"/>
      <c r="AG504" s="42"/>
      <c r="AH504" s="42"/>
      <c r="AI504" s="41"/>
      <c r="AJ504" s="42"/>
      <c r="AK504" s="42"/>
      <c r="AL504" s="43"/>
      <c r="AM504" s="44"/>
      <c r="AN504" s="43"/>
      <c r="AO504" s="44"/>
      <c r="AP504" s="42"/>
      <c r="AQ504" s="42"/>
      <c r="AR504" s="42"/>
      <c r="AS504" s="41"/>
      <c r="AT504" s="42"/>
      <c r="AU504" s="42"/>
      <c r="AV504" s="43"/>
      <c r="AW504" s="44"/>
      <c r="AX504" s="43"/>
      <c r="AY504" s="44"/>
      <c r="AZ504" s="42"/>
      <c r="BA504" s="42"/>
      <c r="BB504" s="42"/>
      <c r="BC504" s="41"/>
      <c r="BD504" s="42"/>
      <c r="BE504" s="42"/>
      <c r="BF504" s="43"/>
      <c r="BG504" s="44"/>
      <c r="BH504" s="43"/>
      <c r="BI504" s="44"/>
      <c r="BJ504" s="42"/>
      <c r="BK504" s="42"/>
      <c r="BL504" s="42"/>
      <c r="BM504" s="41"/>
      <c r="BN504" s="42"/>
      <c r="BO504" s="42"/>
      <c r="BP504" s="43"/>
      <c r="BQ504" s="42"/>
      <c r="BR504" s="42"/>
      <c r="BS504" s="44"/>
      <c r="BT504" s="42"/>
      <c r="BU504" s="42"/>
      <c r="BV504" s="42"/>
      <c r="BW504" s="41"/>
      <c r="BX504" s="42"/>
      <c r="BY504" s="42"/>
      <c r="BZ504" s="43"/>
      <c r="CA504" s="42"/>
      <c r="CB504" s="42"/>
      <c r="CC504" s="44"/>
      <c r="CD504" s="42"/>
      <c r="CE504" s="42"/>
      <c r="CF504" s="42"/>
      <c r="CG504" s="41"/>
      <c r="CH504" s="42"/>
      <c r="CI504" s="42"/>
      <c r="CJ504" s="43"/>
      <c r="CK504" s="42"/>
      <c r="CL504" s="42"/>
      <c r="CM504" s="44"/>
      <c r="CN504" s="42"/>
      <c r="CO504" s="42"/>
      <c r="CP504" s="42"/>
      <c r="CQ504" s="41"/>
      <c r="CT504" s="50"/>
      <c r="CU504" s="52"/>
      <c r="CV504" s="52"/>
      <c r="CW504" s="51"/>
      <c r="DA504" s="41"/>
      <c r="DD504" s="50"/>
      <c r="DE504" s="52"/>
      <c r="DF504" s="52"/>
      <c r="DG504" s="51"/>
      <c r="DK504" s="41"/>
      <c r="DN504" s="50"/>
      <c r="DO504" s="52"/>
      <c r="DP504" s="52"/>
      <c r="DQ504" s="51"/>
      <c r="DU504" s="41"/>
      <c r="DX504" s="50"/>
      <c r="DY504" s="52"/>
      <c r="DZ504" s="52"/>
      <c r="EA504" s="51"/>
      <c r="EE504" s="41"/>
      <c r="EH504" s="50"/>
      <c r="EI504" s="52"/>
      <c r="EJ504" s="52"/>
      <c r="EK504" s="51"/>
      <c r="EO504" s="41"/>
      <c r="ER504" s="50"/>
      <c r="ES504" s="52"/>
      <c r="ET504" s="52"/>
      <c r="EU504" s="51"/>
      <c r="EY504" s="41"/>
    </row>
    <row r="505" customFormat="false" ht="12.75" hidden="true" customHeight="false" outlineLevel="0" collapsed="false">
      <c r="D505" s="2" t="s">
        <v>77</v>
      </c>
      <c r="E505" s="3" t="s">
        <v>70</v>
      </c>
      <c r="F505" s="3" t="s">
        <v>68</v>
      </c>
      <c r="G505" s="3" t="s">
        <v>57</v>
      </c>
      <c r="H505" s="3" t="s">
        <v>359</v>
      </c>
      <c r="I505" s="3" t="s">
        <v>65</v>
      </c>
      <c r="J505" s="3" t="s">
        <v>80</v>
      </c>
      <c r="L505" s="66"/>
      <c r="M505" s="40"/>
      <c r="N505" s="41"/>
      <c r="O505" s="42"/>
      <c r="P505" s="42"/>
      <c r="Q505" s="43"/>
      <c r="R505" s="44"/>
      <c r="S505" s="43"/>
      <c r="T505" s="44"/>
      <c r="U505" s="42"/>
      <c r="V505" s="42"/>
      <c r="W505" s="42"/>
      <c r="X505" s="42"/>
      <c r="Y505" s="41"/>
      <c r="Z505" s="42"/>
      <c r="AA505" s="42"/>
      <c r="AB505" s="43"/>
      <c r="AC505" s="44"/>
      <c r="AD505" s="43"/>
      <c r="AE505" s="44"/>
      <c r="AF505" s="42"/>
      <c r="AG505" s="42"/>
      <c r="AH505" s="42"/>
      <c r="AI505" s="41"/>
      <c r="AJ505" s="42"/>
      <c r="AK505" s="42"/>
      <c r="AL505" s="43"/>
      <c r="AM505" s="44"/>
      <c r="AN505" s="43"/>
      <c r="AO505" s="44"/>
      <c r="AP505" s="42"/>
      <c r="AQ505" s="42"/>
      <c r="AR505" s="42"/>
      <c r="AS505" s="41"/>
      <c r="AT505" s="42"/>
      <c r="AU505" s="42"/>
      <c r="AV505" s="43"/>
      <c r="AW505" s="44"/>
      <c r="AX505" s="43"/>
      <c r="AY505" s="44"/>
      <c r="AZ505" s="42"/>
      <c r="BA505" s="42"/>
      <c r="BB505" s="42"/>
      <c r="BC505" s="41"/>
      <c r="BD505" s="42"/>
      <c r="BE505" s="42"/>
      <c r="BF505" s="43"/>
      <c r="BG505" s="44"/>
      <c r="BH505" s="43"/>
      <c r="BI505" s="44"/>
      <c r="BJ505" s="42"/>
      <c r="BK505" s="42"/>
      <c r="BL505" s="42"/>
      <c r="BM505" s="41"/>
      <c r="BP505" s="50"/>
      <c r="BQ505" s="52"/>
      <c r="BR505" s="52"/>
      <c r="BS505" s="51"/>
      <c r="BW505" s="41"/>
      <c r="BZ505" s="50"/>
      <c r="CA505" s="52"/>
      <c r="CB505" s="52"/>
      <c r="CC505" s="51"/>
      <c r="CG505" s="41"/>
      <c r="CJ505" s="50"/>
      <c r="CK505" s="52"/>
      <c r="CL505" s="52"/>
      <c r="CM505" s="51"/>
      <c r="CQ505" s="41"/>
      <c r="CT505" s="50"/>
      <c r="CU505" s="52"/>
      <c r="CV505" s="52"/>
      <c r="CW505" s="51"/>
      <c r="DA505" s="41"/>
      <c r="DD505" s="50"/>
      <c r="DE505" s="52"/>
      <c r="DF505" s="52"/>
      <c r="DG505" s="51"/>
      <c r="DK505" s="41"/>
      <c r="DN505" s="50"/>
      <c r="DO505" s="52"/>
      <c r="DP505" s="52"/>
      <c r="DQ505" s="51"/>
      <c r="DU505" s="41"/>
      <c r="DX505" s="50"/>
      <c r="DY505" s="52"/>
      <c r="DZ505" s="52"/>
      <c r="EA505" s="51"/>
      <c r="EE505" s="41"/>
      <c r="EH505" s="50"/>
      <c r="EI505" s="52"/>
      <c r="EJ505" s="52"/>
      <c r="EK505" s="51"/>
      <c r="EO505" s="41"/>
      <c r="ER505" s="50"/>
      <c r="ES505" s="52"/>
      <c r="ET505" s="52"/>
      <c r="EU505" s="51"/>
      <c r="EY505" s="41"/>
    </row>
    <row r="506" customFormat="false" ht="12.75" hidden="true" customHeight="false" outlineLevel="0" collapsed="false">
      <c r="D506" s="2" t="s">
        <v>77</v>
      </c>
      <c r="E506" s="3" t="s">
        <v>70</v>
      </c>
      <c r="F506" s="3" t="s">
        <v>60</v>
      </c>
      <c r="G506" s="3" t="s">
        <v>72</v>
      </c>
      <c r="H506" s="3" t="s">
        <v>359</v>
      </c>
      <c r="I506" s="3" t="s">
        <v>65</v>
      </c>
      <c r="J506" s="3" t="s">
        <v>80</v>
      </c>
      <c r="L506" s="66"/>
      <c r="M506" s="40"/>
      <c r="N506" s="41"/>
      <c r="Q506" s="50"/>
      <c r="R506" s="51"/>
      <c r="S506" s="50"/>
      <c r="T506" s="51"/>
      <c r="Y506" s="41"/>
      <c r="AB506" s="50"/>
      <c r="AC506" s="51"/>
      <c r="AD506" s="50"/>
      <c r="AE506" s="51"/>
      <c r="AI506" s="41"/>
      <c r="AL506" s="50"/>
      <c r="AM506" s="51"/>
      <c r="AN506" s="50"/>
      <c r="AO506" s="51"/>
      <c r="AS506" s="41"/>
      <c r="AV506" s="50"/>
      <c r="AW506" s="44"/>
      <c r="AX506" s="52"/>
      <c r="AY506" s="51"/>
      <c r="BC506" s="41"/>
      <c r="BF506" s="50"/>
      <c r="BG506" s="42"/>
      <c r="BH506" s="52"/>
      <c r="BI506" s="51"/>
      <c r="BM506" s="41"/>
      <c r="BP506" s="50"/>
      <c r="BQ506" s="52"/>
      <c r="BR506" s="52"/>
      <c r="BS506" s="51"/>
      <c r="BW506" s="41"/>
      <c r="BZ506" s="50"/>
      <c r="CA506" s="52"/>
      <c r="CB506" s="52"/>
      <c r="CC506" s="51"/>
      <c r="CG506" s="41"/>
      <c r="CJ506" s="50"/>
      <c r="CK506" s="52"/>
      <c r="CL506" s="52"/>
      <c r="CM506" s="51"/>
      <c r="CQ506" s="41"/>
      <c r="CT506" s="50"/>
      <c r="CU506" s="52"/>
      <c r="CV506" s="52"/>
      <c r="CW506" s="51"/>
      <c r="DA506" s="41"/>
      <c r="DD506" s="50"/>
      <c r="DE506" s="52"/>
      <c r="DF506" s="52"/>
      <c r="DG506" s="51"/>
      <c r="DK506" s="41"/>
      <c r="DN506" s="50"/>
      <c r="DO506" s="52"/>
      <c r="DP506" s="52"/>
      <c r="DQ506" s="51"/>
      <c r="DU506" s="41"/>
      <c r="DX506" s="50"/>
      <c r="DY506" s="52"/>
      <c r="DZ506" s="52"/>
      <c r="EA506" s="51"/>
      <c r="EE506" s="41"/>
      <c r="EH506" s="50"/>
      <c r="EI506" s="52"/>
      <c r="EJ506" s="52"/>
      <c r="EK506" s="51"/>
      <c r="EO506" s="41"/>
      <c r="ER506" s="50"/>
      <c r="ES506" s="52"/>
      <c r="ET506" s="52"/>
      <c r="EU506" s="51"/>
      <c r="EY506" s="41"/>
    </row>
    <row r="507" customFormat="false" ht="12.75" hidden="false" customHeight="false" outlineLevel="0" collapsed="false">
      <c r="D507" s="2" t="s">
        <v>54</v>
      </c>
      <c r="E507" s="3" t="s">
        <v>55</v>
      </c>
      <c r="F507" s="3" t="s">
        <v>73</v>
      </c>
      <c r="G507" s="3" t="s">
        <v>71</v>
      </c>
      <c r="H507" s="3" t="s">
        <v>360</v>
      </c>
      <c r="I507" s="3" t="s">
        <v>65</v>
      </c>
      <c r="J507" s="3" t="s">
        <v>59</v>
      </c>
      <c r="L507" s="66"/>
      <c r="M507" s="40"/>
      <c r="N507" s="41"/>
      <c r="Q507" s="50"/>
      <c r="R507" s="51"/>
      <c r="S507" s="50"/>
      <c r="T507" s="51"/>
      <c r="Y507" s="41"/>
      <c r="AB507" s="50"/>
      <c r="AC507" s="51"/>
      <c r="AD507" s="50"/>
      <c r="AE507" s="51"/>
      <c r="AI507" s="41"/>
      <c r="AL507" s="50"/>
      <c r="AM507" s="51"/>
      <c r="AN507" s="50"/>
      <c r="AO507" s="51"/>
      <c r="AS507" s="41"/>
      <c r="AV507" s="50"/>
      <c r="AW507" s="44"/>
      <c r="AX507" s="52"/>
      <c r="AY507" s="51"/>
      <c r="BC507" s="41"/>
      <c r="BF507" s="50"/>
      <c r="BG507" s="42"/>
      <c r="BH507" s="52"/>
      <c r="BI507" s="51"/>
      <c r="BM507" s="41"/>
      <c r="BN507" s="0" t="n">
        <v>3</v>
      </c>
      <c r="BP507" s="50"/>
      <c r="BQ507" s="52"/>
      <c r="BR507" s="52"/>
      <c r="BS507" s="51"/>
      <c r="BW507" s="41"/>
      <c r="BZ507" s="50"/>
      <c r="CA507" s="52"/>
      <c r="CB507" s="52"/>
      <c r="CC507" s="51"/>
      <c r="CG507" s="41"/>
      <c r="CJ507" s="50"/>
      <c r="CK507" s="52"/>
      <c r="CL507" s="52"/>
      <c r="CM507" s="51"/>
      <c r="CQ507" s="41"/>
      <c r="CT507" s="50"/>
      <c r="CU507" s="52"/>
      <c r="CV507" s="52"/>
      <c r="CW507" s="51"/>
      <c r="DA507" s="41"/>
      <c r="DD507" s="50"/>
      <c r="DE507" s="52"/>
      <c r="DF507" s="52"/>
      <c r="DG507" s="51"/>
      <c r="DK507" s="41"/>
      <c r="DN507" s="50"/>
      <c r="DO507" s="52"/>
      <c r="DP507" s="52"/>
      <c r="DQ507" s="51"/>
      <c r="DU507" s="41"/>
      <c r="DX507" s="50"/>
      <c r="DY507" s="52"/>
      <c r="DZ507" s="52"/>
      <c r="EA507" s="51"/>
      <c r="EE507" s="41"/>
      <c r="EH507" s="50"/>
      <c r="EI507" s="52"/>
      <c r="EJ507" s="52"/>
      <c r="EK507" s="51"/>
      <c r="EO507" s="41"/>
      <c r="ER507" s="50"/>
      <c r="ES507" s="52"/>
      <c r="ET507" s="52"/>
      <c r="EU507" s="51"/>
      <c r="EY507" s="41"/>
    </row>
    <row r="508" customFormat="false" ht="12.75" hidden="false" customHeight="false" outlineLevel="0" collapsed="false">
      <c r="D508" s="2" t="s">
        <v>54</v>
      </c>
      <c r="E508" s="3" t="s">
        <v>55</v>
      </c>
      <c r="F508" s="3" t="s">
        <v>63</v>
      </c>
      <c r="G508" s="3" t="s">
        <v>57</v>
      </c>
      <c r="H508" s="3" t="s">
        <v>360</v>
      </c>
      <c r="I508" s="3" t="s">
        <v>65</v>
      </c>
      <c r="J508" s="3" t="s">
        <v>59</v>
      </c>
      <c r="L508" s="66"/>
      <c r="M508" s="40"/>
      <c r="N508" s="41"/>
      <c r="Q508" s="50"/>
      <c r="R508" s="51"/>
      <c r="S508" s="50"/>
      <c r="T508" s="51"/>
      <c r="Y508" s="41"/>
      <c r="AB508" s="50"/>
      <c r="AC508" s="51"/>
      <c r="AD508" s="50"/>
      <c r="AE508" s="51"/>
      <c r="AI508" s="41"/>
      <c r="AL508" s="50"/>
      <c r="AM508" s="51"/>
      <c r="AN508" s="50"/>
      <c r="AO508" s="51"/>
      <c r="AS508" s="41"/>
      <c r="AV508" s="50"/>
      <c r="AW508" s="44"/>
      <c r="AX508" s="52"/>
      <c r="AY508" s="51"/>
      <c r="BC508" s="41"/>
      <c r="BF508" s="50"/>
      <c r="BG508" s="42"/>
      <c r="BH508" s="52"/>
      <c r="BI508" s="51"/>
      <c r="BM508" s="41"/>
      <c r="BP508" s="50"/>
      <c r="BQ508" s="52"/>
      <c r="BR508" s="52"/>
      <c r="BS508" s="51"/>
      <c r="BW508" s="41"/>
      <c r="BZ508" s="50"/>
      <c r="CA508" s="52"/>
      <c r="CB508" s="52"/>
      <c r="CC508" s="51"/>
      <c r="CG508" s="41"/>
      <c r="CJ508" s="50"/>
      <c r="CK508" s="52"/>
      <c r="CL508" s="52"/>
      <c r="CM508" s="51"/>
      <c r="CQ508" s="41"/>
      <c r="CT508" s="50"/>
      <c r="CU508" s="52"/>
      <c r="CV508" s="52"/>
      <c r="CW508" s="51"/>
      <c r="DA508" s="41"/>
      <c r="DD508" s="50"/>
      <c r="DE508" s="52"/>
      <c r="DF508" s="52"/>
      <c r="DG508" s="51"/>
      <c r="DK508" s="41"/>
      <c r="DN508" s="50"/>
      <c r="DO508" s="52"/>
      <c r="DP508" s="52"/>
      <c r="DQ508" s="51"/>
      <c r="DU508" s="41"/>
      <c r="DX508" s="50"/>
      <c r="DY508" s="52"/>
      <c r="DZ508" s="52"/>
      <c r="EA508" s="51"/>
      <c r="EE508" s="41"/>
      <c r="EH508" s="50"/>
      <c r="EI508" s="52"/>
      <c r="EJ508" s="52"/>
      <c r="EK508" s="51"/>
      <c r="EO508" s="41"/>
      <c r="ER508" s="50"/>
      <c r="ES508" s="52"/>
      <c r="ET508" s="52"/>
      <c r="EU508" s="51"/>
      <c r="EY508" s="41"/>
    </row>
    <row r="509" customFormat="false" ht="12.75" hidden="false" customHeight="false" outlineLevel="0" collapsed="false">
      <c r="D509" s="2" t="s">
        <v>54</v>
      </c>
      <c r="E509" s="3" t="s">
        <v>87</v>
      </c>
      <c r="F509" s="3" t="s">
        <v>73</v>
      </c>
      <c r="G509" s="3" t="s">
        <v>71</v>
      </c>
      <c r="H509" s="3" t="s">
        <v>361</v>
      </c>
      <c r="I509" s="3" t="s">
        <v>65</v>
      </c>
      <c r="J509" s="3" t="s">
        <v>59</v>
      </c>
      <c r="L509" s="66"/>
      <c r="M509" s="40"/>
      <c r="N509" s="41"/>
      <c r="Q509" s="50"/>
      <c r="R509" s="51"/>
      <c r="S509" s="50"/>
      <c r="T509" s="51"/>
      <c r="Y509" s="41"/>
      <c r="AB509" s="50"/>
      <c r="AC509" s="51"/>
      <c r="AD509" s="50"/>
      <c r="AE509" s="51"/>
      <c r="AI509" s="41"/>
      <c r="AL509" s="50"/>
      <c r="AM509" s="51"/>
      <c r="AN509" s="50"/>
      <c r="AO509" s="51"/>
      <c r="AS509" s="41"/>
      <c r="AV509" s="50"/>
      <c r="AW509" s="44"/>
      <c r="AX509" s="52"/>
      <c r="AY509" s="51"/>
      <c r="BC509" s="41"/>
      <c r="BF509" s="50"/>
      <c r="BG509" s="42"/>
      <c r="BH509" s="52"/>
      <c r="BI509" s="51"/>
      <c r="BM509" s="41"/>
      <c r="BN509" s="0" t="n">
        <v>1</v>
      </c>
      <c r="BP509" s="50"/>
      <c r="BQ509" s="52"/>
      <c r="BR509" s="52"/>
      <c r="BS509" s="51"/>
      <c r="BW509" s="41"/>
      <c r="BZ509" s="50"/>
      <c r="CA509" s="52"/>
      <c r="CB509" s="52"/>
      <c r="CC509" s="51"/>
      <c r="CG509" s="41"/>
      <c r="CJ509" s="50"/>
      <c r="CK509" s="52"/>
      <c r="CL509" s="52"/>
      <c r="CM509" s="51"/>
      <c r="CQ509" s="41"/>
      <c r="CT509" s="50"/>
      <c r="CU509" s="52"/>
      <c r="CV509" s="52"/>
      <c r="CW509" s="51"/>
      <c r="DA509" s="41"/>
      <c r="DB509" s="0" t="n">
        <v>2</v>
      </c>
      <c r="DD509" s="50"/>
      <c r="DE509" s="52"/>
      <c r="DF509" s="52"/>
      <c r="DG509" s="51"/>
      <c r="DK509" s="41"/>
      <c r="DN509" s="50"/>
      <c r="DO509" s="52"/>
      <c r="DP509" s="52"/>
      <c r="DQ509" s="51"/>
      <c r="DU509" s="41"/>
      <c r="DX509" s="50"/>
      <c r="DY509" s="52"/>
      <c r="DZ509" s="52"/>
      <c r="EA509" s="51"/>
      <c r="EE509" s="41"/>
      <c r="EH509" s="50"/>
      <c r="EI509" s="52"/>
      <c r="EJ509" s="52"/>
      <c r="EK509" s="51"/>
      <c r="EO509" s="41"/>
      <c r="ER509" s="50"/>
      <c r="ES509" s="52"/>
      <c r="ET509" s="52"/>
      <c r="EU509" s="51"/>
      <c r="EY509" s="41"/>
    </row>
    <row r="510" customFormat="false" ht="12.75" hidden="false" customHeight="false" outlineLevel="0" collapsed="false">
      <c r="D510" s="2" t="s">
        <v>54</v>
      </c>
      <c r="E510" s="3" t="s">
        <v>87</v>
      </c>
      <c r="F510" s="3" t="s">
        <v>68</v>
      </c>
      <c r="G510" s="3" t="s">
        <v>57</v>
      </c>
      <c r="H510" s="3" t="s">
        <v>361</v>
      </c>
      <c r="I510" s="3" t="s">
        <v>65</v>
      </c>
      <c r="J510" s="3" t="s">
        <v>59</v>
      </c>
      <c r="L510" s="66"/>
      <c r="M510" s="40"/>
      <c r="N510" s="41"/>
      <c r="O510" s="0" t="n">
        <v>4</v>
      </c>
      <c r="Q510" s="50" t="n">
        <v>2</v>
      </c>
      <c r="R510" s="51" t="n">
        <v>2</v>
      </c>
      <c r="S510" s="50"/>
      <c r="T510" s="51"/>
      <c r="Y510" s="41"/>
      <c r="Z510" s="0" t="n">
        <v>4</v>
      </c>
      <c r="AB510" s="50"/>
      <c r="AC510" s="51" t="n">
        <v>4</v>
      </c>
      <c r="AD510" s="50"/>
      <c r="AE510" s="51"/>
      <c r="AI510" s="41"/>
      <c r="AL510" s="50"/>
      <c r="AM510" s="51"/>
      <c r="AN510" s="50"/>
      <c r="AO510" s="51"/>
      <c r="AS510" s="41"/>
      <c r="AV510" s="50"/>
      <c r="AW510" s="44"/>
      <c r="AX510" s="50"/>
      <c r="AY510" s="51"/>
      <c r="BC510" s="41"/>
      <c r="BE510" s="0" t="n">
        <v>4</v>
      </c>
      <c r="BF510" s="50"/>
      <c r="BG510" s="44" t="n">
        <v>4</v>
      </c>
      <c r="BH510" s="50"/>
      <c r="BI510" s="51"/>
      <c r="BM510" s="41"/>
      <c r="BN510" s="0" t="n">
        <v>1</v>
      </c>
      <c r="BO510" s="0" t="n">
        <v>10</v>
      </c>
      <c r="BP510" s="50"/>
      <c r="BQ510" s="52" t="n">
        <v>11</v>
      </c>
      <c r="BR510" s="52"/>
      <c r="BS510" s="51"/>
      <c r="BW510" s="41"/>
      <c r="BZ510" s="50"/>
      <c r="CA510" s="52"/>
      <c r="CB510" s="52"/>
      <c r="CC510" s="51"/>
      <c r="CG510" s="41"/>
      <c r="CJ510" s="50"/>
      <c r="CK510" s="52"/>
      <c r="CL510" s="52"/>
      <c r="CM510" s="51"/>
      <c r="CQ510" s="41"/>
      <c r="CT510" s="50"/>
      <c r="CU510" s="52"/>
      <c r="CV510" s="52"/>
      <c r="CW510" s="51"/>
      <c r="DA510" s="41"/>
      <c r="DB510" s="0" t="n">
        <v>15</v>
      </c>
      <c r="DD510" s="50"/>
      <c r="DE510" s="52" t="n">
        <v>15</v>
      </c>
      <c r="DF510" s="52"/>
      <c r="DG510" s="51"/>
      <c r="DK510" s="41"/>
      <c r="DL510" s="0" t="n">
        <v>8</v>
      </c>
      <c r="DM510" s="0" t="n">
        <v>2</v>
      </c>
      <c r="DN510" s="50"/>
      <c r="DO510" s="52" t="n">
        <v>8</v>
      </c>
      <c r="DP510" s="42" t="n">
        <v>2</v>
      </c>
      <c r="DQ510" s="51"/>
      <c r="DU510" s="41"/>
      <c r="DW510" s="0" t="n">
        <v>4</v>
      </c>
      <c r="DX510" s="50"/>
      <c r="DY510" s="52" t="n">
        <v>2</v>
      </c>
      <c r="DZ510" s="42" t="n">
        <v>2</v>
      </c>
      <c r="EA510" s="51"/>
      <c r="EE510" s="41"/>
      <c r="EF510" s="0" t="n">
        <v>4</v>
      </c>
      <c r="EH510" s="50"/>
      <c r="EI510" s="52" t="n">
        <v>2</v>
      </c>
      <c r="EJ510" s="42" t="n">
        <v>2</v>
      </c>
      <c r="EK510" s="51"/>
      <c r="EO510" s="41"/>
      <c r="EP510" s="0" t="n">
        <v>4</v>
      </c>
      <c r="ER510" s="50"/>
      <c r="ES510" s="52" t="n">
        <v>2</v>
      </c>
      <c r="ET510" s="42" t="n">
        <v>2</v>
      </c>
      <c r="EU510" s="51"/>
      <c r="EY510" s="41"/>
    </row>
    <row r="511" customFormat="false" ht="12.75" hidden="true" customHeight="false" outlineLevel="0" collapsed="false">
      <c r="D511" s="2" t="s">
        <v>77</v>
      </c>
      <c r="E511" s="3" t="s">
        <v>70</v>
      </c>
      <c r="F511" s="3" t="s">
        <v>68</v>
      </c>
      <c r="G511" s="3" t="s">
        <v>57</v>
      </c>
      <c r="H511" s="3" t="s">
        <v>362</v>
      </c>
      <c r="I511" s="3" t="s">
        <v>65</v>
      </c>
      <c r="J511" s="3" t="s">
        <v>80</v>
      </c>
      <c r="L511" s="67"/>
      <c r="M511" s="45"/>
      <c r="N511" s="41"/>
      <c r="Q511" s="50"/>
      <c r="R511" s="51"/>
      <c r="S511" s="50"/>
      <c r="T511" s="51"/>
      <c r="Y511" s="41"/>
      <c r="AB511" s="50"/>
      <c r="AC511" s="51"/>
      <c r="AD511" s="50"/>
      <c r="AE511" s="51"/>
      <c r="AI511" s="41"/>
      <c r="AL511" s="50"/>
      <c r="AM511" s="51"/>
      <c r="AN511" s="50"/>
      <c r="AO511" s="51"/>
      <c r="AS511" s="41"/>
      <c r="AV511" s="50"/>
      <c r="AW511" s="44"/>
      <c r="AX511" s="50"/>
      <c r="AY511" s="51"/>
      <c r="BC511" s="41"/>
      <c r="BF511" s="50"/>
      <c r="BG511" s="44"/>
      <c r="BH511" s="50"/>
      <c r="BI511" s="51"/>
      <c r="BM511" s="41"/>
      <c r="BP511" s="50"/>
      <c r="BQ511" s="52"/>
      <c r="BR511" s="52"/>
      <c r="BS511" s="51"/>
      <c r="BW511" s="41"/>
      <c r="BZ511" s="50"/>
      <c r="CA511" s="52"/>
      <c r="CB511" s="52"/>
      <c r="CC511" s="51"/>
      <c r="CG511" s="41"/>
      <c r="CJ511" s="50"/>
      <c r="CK511" s="52"/>
      <c r="CL511" s="52"/>
      <c r="CM511" s="51"/>
      <c r="CQ511" s="41"/>
      <c r="CT511" s="50"/>
      <c r="CU511" s="52"/>
      <c r="CV511" s="52"/>
      <c r="CW511" s="51"/>
      <c r="DA511" s="41"/>
      <c r="DD511" s="50"/>
      <c r="DE511" s="52"/>
      <c r="DF511" s="52"/>
      <c r="DG511" s="51"/>
      <c r="DK511" s="41"/>
      <c r="DN511" s="50"/>
      <c r="DO511" s="52"/>
      <c r="DP511" s="52"/>
      <c r="DQ511" s="51"/>
      <c r="DU511" s="41"/>
      <c r="DX511" s="50"/>
      <c r="DY511" s="52"/>
      <c r="DZ511" s="52"/>
      <c r="EA511" s="51"/>
      <c r="EE511" s="41"/>
      <c r="EH511" s="50"/>
      <c r="EI511" s="52"/>
      <c r="EJ511" s="52"/>
      <c r="EK511" s="51"/>
      <c r="EO511" s="41"/>
      <c r="ER511" s="50"/>
      <c r="ES511" s="52"/>
      <c r="ET511" s="52"/>
      <c r="EU511" s="51"/>
      <c r="EY511" s="41"/>
    </row>
    <row r="512" customFormat="false" ht="12.75" hidden="true" customHeight="false" outlineLevel="0" collapsed="false">
      <c r="D512" s="2" t="s">
        <v>77</v>
      </c>
      <c r="E512" s="3" t="s">
        <v>70</v>
      </c>
      <c r="F512" s="3" t="s">
        <v>73</v>
      </c>
      <c r="G512" s="3" t="s">
        <v>71</v>
      </c>
      <c r="H512" s="3" t="s">
        <v>362</v>
      </c>
      <c r="I512" s="3" t="s">
        <v>65</v>
      </c>
      <c r="J512" s="3" t="s">
        <v>80</v>
      </c>
      <c r="L512" s="66"/>
      <c r="M512" s="40"/>
      <c r="N512" s="41"/>
      <c r="Y512" s="41"/>
      <c r="AB512" s="50"/>
      <c r="AC512" s="51"/>
      <c r="AD512" s="50"/>
      <c r="AE512" s="51"/>
      <c r="AI512" s="41"/>
      <c r="AL512" s="50"/>
      <c r="AM512" s="51"/>
      <c r="AN512" s="50"/>
      <c r="AO512" s="51"/>
      <c r="AS512" s="41"/>
      <c r="AV512" s="50"/>
      <c r="AW512" s="44"/>
      <c r="AX512" s="50"/>
      <c r="AY512" s="51"/>
      <c r="BC512" s="41"/>
      <c r="BF512" s="50"/>
      <c r="BG512" s="44"/>
      <c r="BH512" s="50"/>
      <c r="BI512" s="51"/>
      <c r="BM512" s="41"/>
      <c r="BP512" s="50"/>
      <c r="BQ512" s="52"/>
      <c r="BR512" s="52"/>
      <c r="BS512" s="51"/>
      <c r="BW512" s="41"/>
      <c r="BZ512" s="50"/>
      <c r="CA512" s="52"/>
      <c r="CB512" s="52"/>
      <c r="CC512" s="51"/>
      <c r="CG512" s="41"/>
      <c r="CJ512" s="50"/>
      <c r="CK512" s="52"/>
      <c r="CL512" s="52"/>
      <c r="CM512" s="51"/>
      <c r="CQ512" s="41"/>
      <c r="CT512" s="50"/>
      <c r="CU512" s="52"/>
      <c r="CV512" s="52"/>
      <c r="CW512" s="51"/>
      <c r="DA512" s="41"/>
      <c r="DD512" s="50"/>
      <c r="DE512" s="52"/>
      <c r="DF512" s="52"/>
      <c r="DG512" s="51"/>
      <c r="DK512" s="41"/>
      <c r="DN512" s="50"/>
      <c r="DO512" s="52"/>
      <c r="DP512" s="52"/>
      <c r="DQ512" s="51"/>
      <c r="DU512" s="41"/>
      <c r="DX512" s="50"/>
      <c r="DY512" s="52"/>
      <c r="DZ512" s="52"/>
      <c r="EA512" s="51"/>
      <c r="EE512" s="41"/>
      <c r="EH512" s="50"/>
      <c r="EI512" s="52"/>
      <c r="EJ512" s="52"/>
      <c r="EK512" s="51"/>
      <c r="EO512" s="41"/>
      <c r="ER512" s="50"/>
      <c r="ES512" s="52"/>
      <c r="ET512" s="52"/>
      <c r="EU512" s="51"/>
      <c r="EY512" s="41"/>
    </row>
    <row r="513" customFormat="false" ht="12.75" hidden="true" customHeight="false" outlineLevel="0" collapsed="false">
      <c r="D513" s="2" t="s">
        <v>77</v>
      </c>
      <c r="E513" s="3" t="s">
        <v>70</v>
      </c>
      <c r="F513" s="3" t="s">
        <v>60</v>
      </c>
      <c r="G513" s="3" t="s">
        <v>72</v>
      </c>
      <c r="H513" s="3" t="s">
        <v>362</v>
      </c>
      <c r="I513" s="3" t="s">
        <v>65</v>
      </c>
      <c r="J513" s="3" t="s">
        <v>80</v>
      </c>
      <c r="L513" s="66"/>
      <c r="M513" s="40"/>
      <c r="N513" s="41"/>
      <c r="Y513" s="41"/>
      <c r="AI513" s="41"/>
      <c r="AS513" s="41"/>
      <c r="AW513" s="68"/>
      <c r="AX513" s="52"/>
      <c r="BC513" s="41"/>
      <c r="BG513" s="42"/>
      <c r="BH513" s="52"/>
      <c r="BM513" s="41"/>
      <c r="BQ513" s="52"/>
      <c r="BR513" s="52"/>
      <c r="BW513" s="41"/>
      <c r="CA513" s="52"/>
      <c r="CB513" s="52"/>
      <c r="CG513" s="41"/>
      <c r="CJ513" s="50"/>
      <c r="CK513" s="52"/>
      <c r="CL513" s="52"/>
      <c r="CM513" s="51"/>
      <c r="CQ513" s="41"/>
      <c r="CT513" s="50"/>
      <c r="CU513" s="52"/>
      <c r="CV513" s="52"/>
      <c r="CW513" s="51"/>
      <c r="DA513" s="41"/>
      <c r="DD513" s="50"/>
      <c r="DE513" s="52"/>
      <c r="DF513" s="52"/>
      <c r="DG513" s="51"/>
      <c r="DK513" s="41"/>
      <c r="DN513" s="50"/>
      <c r="DO513" s="52"/>
      <c r="DP513" s="52"/>
      <c r="DQ513" s="51"/>
      <c r="DU513" s="41"/>
      <c r="DX513" s="50"/>
      <c r="DY513" s="52"/>
      <c r="DZ513" s="52"/>
      <c r="EA513" s="51"/>
      <c r="EE513" s="41"/>
      <c r="EH513" s="50"/>
      <c r="EI513" s="52"/>
      <c r="EJ513" s="52"/>
      <c r="EK513" s="51"/>
      <c r="EO513" s="41"/>
      <c r="ER513" s="50"/>
      <c r="ES513" s="52"/>
      <c r="ET513" s="52"/>
      <c r="EU513" s="51"/>
      <c r="EY513" s="41"/>
    </row>
  </sheetData>
  <autoFilter ref="D3:J513">
    <filterColumn colId="6">
      <filters>
        <filter val="active"/>
      </filters>
    </filterColumn>
  </autoFilter>
  <conditionalFormatting sqref="D4:D390 D394:D503 D509:D510 E365 E367:E390 E510 F4:H390 F394:H503 F509:H510 I4:I21 I23:I132 I153:I350 I352:I390 I394:I455 I477:I480 I489:I503 I510 J4:J390 J393:J505 J509:J510 K4:K116 K118:K177 K179:K503 E4:E363 E423:E494">
    <cfRule type="expression" priority="2" aboveAverage="0" equalAverage="0" bottom="0" percent="0" rank="0" text="" dxfId="5">
      <formula>IF($J4="active",0,1)</formula>
    </cfRule>
  </conditionalFormatting>
  <conditionalFormatting sqref="M16">
    <cfRule type="expression" priority="3" aboveAverage="0" equalAverage="0" bottom="0" percent="0" rank="0" text="" dxfId="6">
      <formula>IF($J9="active",0,1)</formula>
    </cfRule>
  </conditionalFormatting>
  <conditionalFormatting sqref="N4:N504">
    <cfRule type="expression" priority="4" aboveAverage="0" equalAverage="0" bottom="0" percent="0" rank="0" text="" dxfId="7">
      <formula>IF(ABS(N4)&gt;ABS(N$2),1,0)</formula>
    </cfRule>
    <cfRule type="expression" priority="5" aboveAverage="0" equalAverage="0" bottom="0" percent="0" rank="0" text="" dxfId="8">
      <formula>IF($J4="active",0,1)</formula>
    </cfRule>
  </conditionalFormatting>
  <conditionalFormatting sqref="Y4:Y511">
    <cfRule type="expression" priority="6" aboveAverage="0" equalAverage="0" bottom="0" percent="0" rank="0" text="" dxfId="9">
      <formula>IF(ABS(Y4)&gt;ABS(O$2),1,0)</formula>
    </cfRule>
    <cfRule type="expression" priority="7" aboveAverage="0" equalAverage="0" bottom="0" percent="0" rank="0" text="" dxfId="10">
      <formula>IF($J4="active",0,1)</formula>
    </cfRule>
  </conditionalFormatting>
  <conditionalFormatting sqref="AI4:AI512 AS4:AS512 BC4:BC512 BM4:BM512 BW4:BW512 CG4:CG513 CQ4:CQ513 DA4:DA513 DK4:DK513 DU4:DU513 EE4:EE513">
    <cfRule type="expression" priority="8" aboveAverage="0" equalAverage="0" bottom="0" percent="0" rank="0" text="" dxfId="11">
      <formula>IF(ABS(AI4)&gt;ABS(Z$2),1,0)</formula>
    </cfRule>
    <cfRule type="expression" priority="9" aboveAverage="0" equalAverage="0" bottom="0" percent="0" rank="0" text="" dxfId="12">
      <formula>IF($J4="active",0,1)</formula>
    </cfRule>
  </conditionalFormatting>
  <conditionalFormatting sqref="EO4:EO513">
    <cfRule type="expression" priority="10" aboveAverage="0" equalAverage="0" bottom="0" percent="0" rank="0" text="" dxfId="13">
      <formula>IF(ABS(EO4)&gt;ABS(EF$2),1,0)</formula>
    </cfRule>
    <cfRule type="expression" priority="11" aboveAverage="0" equalAverage="0" bottom="0" percent="0" rank="0" text="" dxfId="14">
      <formula>IF($J4="active",0,1)</formula>
    </cfRule>
  </conditionalFormatting>
  <conditionalFormatting sqref="EY4:EY513">
    <cfRule type="expression" priority="12" aboveAverage="0" equalAverage="0" bottom="0" percent="0" rank="0" text="" dxfId="15">
      <formula>IF(ABS(EY4)&gt;ABS(EP$2),1,0)</formula>
    </cfRule>
    <cfRule type="expression" priority="13" aboveAverage="0" equalAverage="0" bottom="0" percent="0" rank="0" text="" dxfId="16">
      <formula>IF($J4="active",0,1)</formula>
    </cfRule>
  </conditionalFormatting>
  <dataValidations count="2">
    <dataValidation allowBlank="true" errorStyle="stop" operator="between" showDropDown="false" showErrorMessage="true" showInputMessage="false" sqref="J3:K116 J117:J178 K118:K177 J179:K639" type="list">
      <formula1>"active,closed"</formula1>
      <formula2>0</formula2>
    </dataValidation>
    <dataValidation allowBlank="true" errorStyle="stop" operator="between" showDropDown="false" showErrorMessage="true" showInputMessage="false" sqref="D3:D639" type="list">
      <formula1>"LV,US,'--"</formula1>
      <formula2>0</formula2>
    </dataValidation>
  </dataValidation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9"/>
    </row>
    <row r="6" customFormat="false" ht="12.75" hidden="false" customHeight="false" outlineLevel="0" collapsed="false">
      <c r="A6" s="70" t="s">
        <v>43</v>
      </c>
      <c r="B6" s="0" t="s">
        <v>363</v>
      </c>
    </row>
    <row r="7" customFormat="false" ht="12.75" hidden="false" customHeight="false" outlineLevel="0" collapsed="false">
      <c r="A7" s="0" t="s">
        <v>43</v>
      </c>
      <c r="B7" s="0" t="n">
        <v>0</v>
      </c>
    </row>
    <row r="8" customFormat="false" ht="12.75" hidden="false" customHeight="false" outlineLevel="0" collapsed="false">
      <c r="C8" s="0" t="n">
        <f aca="false">SUM(B7:B7)</f>
        <v>0</v>
      </c>
    </row>
    <row r="10" customFormat="false" ht="12.75" hidden="false" customHeight="false" outlineLevel="0" collapsed="false">
      <c r="A10" s="69" t="s">
        <v>71</v>
      </c>
    </row>
    <row r="11" customFormat="false" ht="12.75" hidden="false" customHeight="false" outlineLevel="0" collapsed="false">
      <c r="A11" s="0" t="s">
        <v>364</v>
      </c>
      <c r="B11" s="0" t="n">
        <v>32</v>
      </c>
    </row>
    <row r="12" customFormat="false" ht="12.75" hidden="false" customHeight="false" outlineLevel="0" collapsed="false">
      <c r="C12" s="0" t="n">
        <f aca="false">SUM(B11:B11)</f>
        <v>32</v>
      </c>
    </row>
    <row r="14" customFormat="false" ht="12.75" hidden="false" customHeight="false" outlineLevel="0" collapsed="false">
      <c r="A14" s="70" t="s">
        <v>365</v>
      </c>
      <c r="B14" s="0" t="s">
        <v>36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367</v>
      </c>
      <c r="B16" s="0" t="n">
        <v>32</v>
      </c>
    </row>
    <row r="17" customFormat="false" ht="12.75" hidden="false" customHeight="false" outlineLevel="0" collapsed="false">
      <c r="A17" s="0" t="s">
        <v>48</v>
      </c>
      <c r="B17" s="0" t="n">
        <v>32</v>
      </c>
    </row>
    <row r="18" customFormat="false" ht="12.75" hidden="false" customHeight="false" outlineLevel="0" collapsed="false">
      <c r="A18" s="0" t="s">
        <v>368</v>
      </c>
      <c r="B18" s="0" t="n">
        <v>32</v>
      </c>
    </row>
    <row r="19" customFormat="false" ht="12.75" hidden="false" customHeight="false" outlineLevel="0" collapsed="false">
      <c r="C19" s="0" t="n">
        <f aca="false">SUM(B16:B18)</f>
        <v>96</v>
      </c>
    </row>
    <row r="23" customFormat="false" ht="12.75" hidden="false" customHeight="false" outlineLevel="0" collapsed="false">
      <c r="A23" s="69" t="s">
        <v>45</v>
      </c>
    </row>
    <row r="24" customFormat="false" ht="12.75" hidden="false" customHeight="false" outlineLevel="0" collapsed="false">
      <c r="A24" s="71" t="s">
        <v>45</v>
      </c>
      <c r="B24" s="0" t="n">
        <v>32</v>
      </c>
    </row>
    <row r="25" customFormat="false" ht="12.75" hidden="false" customHeight="false" outlineLevel="0" collapsed="false">
      <c r="A25" s="0" t="s">
        <v>46</v>
      </c>
      <c r="B25" s="71" t="n">
        <v>32</v>
      </c>
    </row>
    <row r="26" customFormat="false" ht="12.75" hidden="false" customHeight="false" outlineLevel="0" collapsed="false">
      <c r="A26" s="0" t="s">
        <v>44</v>
      </c>
      <c r="B26" s="0" t="n">
        <v>32</v>
      </c>
    </row>
    <row r="27" customFormat="false" ht="12.75" hidden="false" customHeight="false" outlineLevel="0" collapsed="false">
      <c r="B27" s="71"/>
    </row>
    <row r="28" customFormat="false" ht="12.75" hidden="false" customHeight="false" outlineLevel="0" collapsed="false">
      <c r="C28" s="0" t="n">
        <f aca="false">SUM(B24:B26)</f>
        <v>96</v>
      </c>
    </row>
    <row r="30" customFormat="false" ht="12.75" hidden="false" customHeight="false" outlineLevel="0" collapsed="false">
      <c r="C30" s="70" t="n">
        <f aca="false">SUM(C8:C28)</f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7" min="2" style="72" width="9.14"/>
  </cols>
  <sheetData>
    <row r="1" customFormat="false" ht="12.75" hidden="false" customHeight="false" outlineLevel="0" collapsed="false">
      <c r="B1" s="73" t="s">
        <v>43</v>
      </c>
      <c r="C1" s="73" t="s">
        <v>369</v>
      </c>
      <c r="D1" s="73" t="s">
        <v>44</v>
      </c>
      <c r="E1" s="73" t="s">
        <v>370</v>
      </c>
      <c r="F1" s="73" t="s">
        <v>48</v>
      </c>
      <c r="G1" s="73" t="s">
        <v>371</v>
      </c>
    </row>
    <row r="2" customFormat="false" ht="12.75" hidden="false" customHeight="false" outlineLevel="0" collapsed="false">
      <c r="A2" s="0" t="s">
        <v>205</v>
      </c>
      <c r="B2" s="72" t="s">
        <v>372</v>
      </c>
    </row>
    <row r="3" customFormat="false" ht="12.75" hidden="false" customHeight="false" outlineLevel="0" collapsed="false">
      <c r="A3" s="0" t="s">
        <v>148</v>
      </c>
      <c r="B3" s="72" t="s">
        <v>372</v>
      </c>
      <c r="E3" s="72" t="s">
        <v>372</v>
      </c>
    </row>
    <row r="4" customFormat="false" ht="12.75" hidden="false" customHeight="false" outlineLevel="0" collapsed="false">
      <c r="A4" s="0" t="s">
        <v>156</v>
      </c>
      <c r="B4" s="72" t="s">
        <v>372</v>
      </c>
      <c r="E4" s="72" t="s">
        <v>372</v>
      </c>
    </row>
    <row r="5" customFormat="false" ht="12.75" hidden="false" customHeight="false" outlineLevel="0" collapsed="false">
      <c r="A5" s="0" t="s">
        <v>267</v>
      </c>
      <c r="B5" s="74" t="s">
        <v>372</v>
      </c>
      <c r="C5" s="74"/>
      <c r="D5" s="74" t="s">
        <v>372</v>
      </c>
      <c r="E5" s="74"/>
      <c r="F5" s="74"/>
      <c r="G5" s="74"/>
    </row>
    <row r="6" customFormat="false" ht="12.75" hidden="false" customHeight="false" outlineLevel="0" collapsed="false">
      <c r="A6" s="0" t="s">
        <v>335</v>
      </c>
      <c r="B6" s="72" t="s">
        <v>372</v>
      </c>
      <c r="C6" s="72" t="s">
        <v>372</v>
      </c>
      <c r="E6" s="72" t="s">
        <v>372</v>
      </c>
    </row>
    <row r="7" customFormat="false" ht="12.75" hidden="false" customHeight="false" outlineLevel="0" collapsed="false">
      <c r="A7" s="0" t="s">
        <v>167</v>
      </c>
      <c r="B7" s="72" t="s">
        <v>372</v>
      </c>
      <c r="C7" s="72" t="s">
        <v>372</v>
      </c>
      <c r="E7" s="72" t="s">
        <v>372</v>
      </c>
    </row>
    <row r="8" customFormat="false" ht="12.75" hidden="false" customHeight="false" outlineLevel="0" collapsed="false">
      <c r="A8" s="0" t="s">
        <v>351</v>
      </c>
      <c r="B8" s="72" t="s">
        <v>372</v>
      </c>
      <c r="D8" s="72" t="s">
        <v>372</v>
      </c>
    </row>
    <row r="9" customFormat="false" ht="12.75" hidden="false" customHeight="false" outlineLevel="0" collapsed="false">
      <c r="A9" s="0" t="s">
        <v>218</v>
      </c>
      <c r="B9" s="72" t="s">
        <v>372</v>
      </c>
      <c r="D9" s="72" t="s">
        <v>372</v>
      </c>
    </row>
    <row r="10" customFormat="false" ht="12.75" hidden="false" customHeight="false" outlineLevel="0" collapsed="false">
      <c r="A10" s="0" t="s">
        <v>308</v>
      </c>
      <c r="F10" s="72" t="s">
        <v>372</v>
      </c>
    </row>
    <row r="11" customFormat="false" ht="12.75" hidden="false" customHeight="false" outlineLevel="0" collapsed="false">
      <c r="A11" s="0" t="s">
        <v>244</v>
      </c>
      <c r="B11" s="72" t="s">
        <v>372</v>
      </c>
      <c r="E11" s="72" t="s">
        <v>372</v>
      </c>
      <c r="G11" s="72" t="s">
        <v>372</v>
      </c>
    </row>
    <row r="12" customFormat="false" ht="12.75" hidden="false" customHeight="false" outlineLevel="0" collapsed="false">
      <c r="A12" s="0" t="s">
        <v>284</v>
      </c>
      <c r="B12" s="72" t="s">
        <v>372</v>
      </c>
      <c r="E12" s="72" t="s">
        <v>372</v>
      </c>
    </row>
    <row r="13" customFormat="false" ht="12.75" hidden="false" customHeight="false" outlineLevel="0" collapsed="false">
      <c r="A13" s="0" t="s">
        <v>92</v>
      </c>
      <c r="B13" s="72" t="s">
        <v>372</v>
      </c>
      <c r="D13" s="72" t="s">
        <v>372</v>
      </c>
      <c r="E13" s="72" t="s">
        <v>372</v>
      </c>
    </row>
    <row r="14" customFormat="false" ht="12.75" hidden="false" customHeight="false" outlineLevel="0" collapsed="false">
      <c r="A14" s="0" t="s">
        <v>373</v>
      </c>
      <c r="B14" s="72" t="s">
        <v>372</v>
      </c>
    </row>
    <row r="15" customFormat="false" ht="12.75" hidden="false" customHeight="false" outlineLevel="0" collapsed="false">
      <c r="A15" s="0" t="s">
        <v>86</v>
      </c>
      <c r="B15" s="72" t="s">
        <v>372</v>
      </c>
      <c r="C15" s="72" t="s">
        <v>372</v>
      </c>
      <c r="D15" s="72" t="s">
        <v>372</v>
      </c>
      <c r="E15" s="72" t="s">
        <v>372</v>
      </c>
      <c r="F15" s="72" t="s">
        <v>372</v>
      </c>
      <c r="G15" s="72" t="s">
        <v>372</v>
      </c>
    </row>
    <row r="16" customFormat="false" ht="12.75" hidden="false" customHeight="false" outlineLevel="0" collapsed="false">
      <c r="A16" s="0" t="s">
        <v>193</v>
      </c>
      <c r="B16" s="72" t="s">
        <v>372</v>
      </c>
      <c r="C16" s="72" t="s">
        <v>372</v>
      </c>
      <c r="D16" s="72" t="s">
        <v>372</v>
      </c>
      <c r="E16" s="72" t="s">
        <v>372</v>
      </c>
      <c r="F16" s="72" t="s">
        <v>372</v>
      </c>
      <c r="G16" s="72" t="s">
        <v>372</v>
      </c>
    </row>
    <row r="17" customFormat="false" ht="12.75" hidden="false" customHeight="false" outlineLevel="0" collapsed="false">
      <c r="A17" s="0" t="s">
        <v>374</v>
      </c>
      <c r="B17" s="72" t="s">
        <v>372</v>
      </c>
      <c r="D17" s="72" t="s">
        <v>372</v>
      </c>
    </row>
    <row r="18" customFormat="false" ht="12.75" hidden="false" customHeight="false" outlineLevel="0" collapsed="false">
      <c r="A18" s="0" t="s">
        <v>240</v>
      </c>
      <c r="B18" s="72" t="s">
        <v>372</v>
      </c>
      <c r="D18" s="72" t="s">
        <v>372</v>
      </c>
    </row>
    <row r="19" customFormat="false" ht="12.75" hidden="false" customHeight="false" outlineLevel="0" collapsed="false">
      <c r="A19" s="0" t="s">
        <v>164</v>
      </c>
      <c r="B19" s="72" t="s">
        <v>372</v>
      </c>
      <c r="C19" s="72" t="s">
        <v>372</v>
      </c>
    </row>
    <row r="20" customFormat="false" ht="12.75" hidden="false" customHeight="false" outlineLevel="0" collapsed="false">
      <c r="A20" s="0" t="s">
        <v>316</v>
      </c>
      <c r="B20" s="72" t="s">
        <v>375</v>
      </c>
      <c r="C20" s="72" t="s">
        <v>375</v>
      </c>
      <c r="D20" s="72" t="s">
        <v>375</v>
      </c>
      <c r="E20" s="72" t="s">
        <v>375</v>
      </c>
      <c r="F20" s="72" t="s">
        <v>375</v>
      </c>
      <c r="G20" s="72" t="s">
        <v>375</v>
      </c>
    </row>
    <row r="21" customFormat="false" ht="12.75" hidden="false" customHeight="false" outlineLevel="0" collapsed="false">
      <c r="A21" s="0" t="s">
        <v>243</v>
      </c>
      <c r="B21" s="72" t="s">
        <v>372</v>
      </c>
      <c r="D21" s="72" t="s">
        <v>372</v>
      </c>
    </row>
    <row r="22" customFormat="false" ht="12.75" hidden="false" customHeight="false" outlineLevel="0" collapsed="false">
      <c r="A22" s="0" t="s">
        <v>94</v>
      </c>
      <c r="B22" s="72" t="s">
        <v>375</v>
      </c>
      <c r="C22" s="72" t="s">
        <v>375</v>
      </c>
      <c r="D22" s="72" t="s">
        <v>375</v>
      </c>
      <c r="E22" s="72" t="s">
        <v>375</v>
      </c>
      <c r="F22" s="72" t="s">
        <v>375</v>
      </c>
      <c r="G22" s="72" t="s">
        <v>375</v>
      </c>
    </row>
    <row r="23" customFormat="false" ht="12.75" hidden="false" customHeight="false" outlineLevel="0" collapsed="false">
      <c r="A23" s="0" t="s">
        <v>343</v>
      </c>
      <c r="B23" s="72" t="s">
        <v>375</v>
      </c>
      <c r="C23" s="72" t="s">
        <v>375</v>
      </c>
      <c r="D23" s="72" t="s">
        <v>375</v>
      </c>
      <c r="E23" s="72" t="s">
        <v>375</v>
      </c>
      <c r="F23" s="72" t="s">
        <v>375</v>
      </c>
      <c r="G23" s="72" t="s">
        <v>375</v>
      </c>
    </row>
    <row r="24" customFormat="false" ht="12.75" hidden="false" customHeight="false" outlineLevel="0" collapsed="false">
      <c r="A24" s="0" t="s">
        <v>125</v>
      </c>
      <c r="B24" s="72" t="s">
        <v>372</v>
      </c>
      <c r="E24" s="72" t="s">
        <v>372</v>
      </c>
    </row>
    <row r="25" customFormat="false" ht="12.75" hidden="false" customHeight="false" outlineLevel="0" collapsed="false">
      <c r="A25" s="0" t="s">
        <v>333</v>
      </c>
      <c r="B25" s="72" t="s">
        <v>372</v>
      </c>
    </row>
    <row r="26" customFormat="false" ht="12.75" hidden="false" customHeight="false" outlineLevel="0" collapsed="false">
      <c r="A26" s="0" t="s">
        <v>376</v>
      </c>
      <c r="C26" s="72" t="s">
        <v>372</v>
      </c>
    </row>
    <row r="27" customFormat="false" ht="12.75" hidden="false" customHeight="false" outlineLevel="0" collapsed="false">
      <c r="A27" s="0" t="s">
        <v>377</v>
      </c>
      <c r="B27" s="72" t="s">
        <v>372</v>
      </c>
      <c r="D27" s="72" t="s">
        <v>372</v>
      </c>
      <c r="E27" s="72" t="s">
        <v>372</v>
      </c>
    </row>
    <row r="28" customFormat="false" ht="12.75" hidden="false" customHeight="false" outlineLevel="0" collapsed="false">
      <c r="A28" s="0" t="s">
        <v>147</v>
      </c>
      <c r="B28" s="72" t="s">
        <v>372</v>
      </c>
      <c r="E28" s="72" t="s">
        <v>372</v>
      </c>
      <c r="G28" s="72" t="s">
        <v>372</v>
      </c>
    </row>
    <row r="29" customFormat="false" ht="12.75" hidden="false" customHeight="false" outlineLevel="0" collapsed="false">
      <c r="A29" s="0" t="s">
        <v>294</v>
      </c>
      <c r="F29" s="72" t="s">
        <v>372</v>
      </c>
    </row>
    <row r="30" customFormat="false" ht="12.75" hidden="false" customHeight="false" outlineLevel="0" collapsed="false">
      <c r="A30" s="0" t="s">
        <v>288</v>
      </c>
      <c r="C30" s="72" t="s">
        <v>372</v>
      </c>
      <c r="F30" s="72" t="s">
        <v>372</v>
      </c>
    </row>
    <row r="31" customFormat="false" ht="12.75" hidden="false" customHeight="false" outlineLevel="0" collapsed="false">
      <c r="A31" s="0" t="s">
        <v>378</v>
      </c>
      <c r="C31" s="72" t="s">
        <v>372</v>
      </c>
    </row>
    <row r="32" customFormat="false" ht="12.75" hidden="false" customHeight="false" outlineLevel="0" collapsed="false">
      <c r="A32" s="0" t="s">
        <v>350</v>
      </c>
      <c r="F32" s="72" t="s">
        <v>372</v>
      </c>
    </row>
    <row r="33" customFormat="false" ht="12.75" hidden="false" customHeight="false" outlineLevel="0" collapsed="false">
      <c r="A33" s="0" t="s">
        <v>341</v>
      </c>
      <c r="F33" s="72" t="s">
        <v>372</v>
      </c>
    </row>
    <row r="34" customFormat="false" ht="12.75" hidden="false" customHeight="false" outlineLevel="0" collapsed="false">
      <c r="A34" s="0" t="s">
        <v>353</v>
      </c>
      <c r="B34" s="72" t="s">
        <v>372</v>
      </c>
    </row>
    <row r="35" customFormat="false" ht="12.75" hidden="false" customHeight="false" outlineLevel="0" collapsed="false">
      <c r="A35" s="0" t="s">
        <v>126</v>
      </c>
      <c r="B35" s="72" t="s">
        <v>372</v>
      </c>
      <c r="E35" s="72" t="s">
        <v>372</v>
      </c>
    </row>
    <row r="36" customFormat="false" ht="12.75" hidden="false" customHeight="false" outlineLevel="0" collapsed="false">
      <c r="A36" s="0" t="s">
        <v>123</v>
      </c>
      <c r="B36" s="72" t="s">
        <v>375</v>
      </c>
      <c r="C36" s="72" t="s">
        <v>375</v>
      </c>
      <c r="D36" s="72" t="s">
        <v>375</v>
      </c>
      <c r="E36" s="72" t="s">
        <v>375</v>
      </c>
      <c r="F36" s="72" t="s">
        <v>375</v>
      </c>
      <c r="G36" s="72" t="s">
        <v>375</v>
      </c>
    </row>
    <row r="37" customFormat="false" ht="12.75" hidden="false" customHeight="false" outlineLevel="0" collapsed="false">
      <c r="A37" s="0" t="s">
        <v>279</v>
      </c>
      <c r="B37" s="72" t="s">
        <v>375</v>
      </c>
      <c r="C37" s="72" t="s">
        <v>375</v>
      </c>
      <c r="D37" s="72" t="s">
        <v>375</v>
      </c>
      <c r="E37" s="72" t="s">
        <v>375</v>
      </c>
      <c r="F37" s="72" t="s">
        <v>375</v>
      </c>
      <c r="G37" s="72" t="s">
        <v>375</v>
      </c>
    </row>
    <row r="38" customFormat="false" ht="12.75" hidden="false" customHeight="false" outlineLevel="0" collapsed="false">
      <c r="A38" s="0" t="s">
        <v>319</v>
      </c>
      <c r="B38" s="72" t="s">
        <v>372</v>
      </c>
      <c r="C38" s="72" t="s">
        <v>372</v>
      </c>
      <c r="D38" s="72" t="s">
        <v>372</v>
      </c>
      <c r="E38" s="72" t="s">
        <v>372</v>
      </c>
      <c r="F38" s="72" t="s">
        <v>372</v>
      </c>
      <c r="G38" s="72" t="s">
        <v>372</v>
      </c>
    </row>
    <row r="39" customFormat="false" ht="12.75" hidden="false" customHeight="false" outlineLevel="0" collapsed="false">
      <c r="A39" s="0" t="s">
        <v>131</v>
      </c>
      <c r="B39" s="72" t="s">
        <v>375</v>
      </c>
      <c r="C39" s="72" t="s">
        <v>375</v>
      </c>
      <c r="D39" s="72" t="s">
        <v>375</v>
      </c>
      <c r="E39" s="72" t="s">
        <v>375</v>
      </c>
      <c r="F39" s="72" t="s">
        <v>375</v>
      </c>
      <c r="G39" s="72" t="s">
        <v>375</v>
      </c>
    </row>
    <row r="40" customFormat="false" ht="12.75" hidden="false" customHeight="false" outlineLevel="0" collapsed="false">
      <c r="A40" s="0" t="s">
        <v>248</v>
      </c>
      <c r="B40" s="72" t="s">
        <v>372</v>
      </c>
      <c r="D40" s="72" t="s">
        <v>372</v>
      </c>
    </row>
    <row r="41" customFormat="false" ht="12.75" hidden="false" customHeight="false" outlineLevel="0" collapsed="false">
      <c r="A41" s="0" t="s">
        <v>327</v>
      </c>
      <c r="F41" s="72" t="s">
        <v>372</v>
      </c>
    </row>
    <row r="42" customFormat="false" ht="12.75" hidden="false" customHeight="false" outlineLevel="0" collapsed="false">
      <c r="A42" s="0" t="s">
        <v>207</v>
      </c>
      <c r="B42" s="72" t="s">
        <v>372</v>
      </c>
      <c r="C42" s="72" t="s">
        <v>372</v>
      </c>
      <c r="F42" s="72" t="s">
        <v>372</v>
      </c>
    </row>
    <row r="43" customFormat="false" ht="12.75" hidden="false" customHeight="false" outlineLevel="0" collapsed="false">
      <c r="A43" s="0" t="s">
        <v>185</v>
      </c>
      <c r="B43" s="72" t="s">
        <v>372</v>
      </c>
      <c r="D43" s="72" t="s">
        <v>372</v>
      </c>
    </row>
    <row r="44" customFormat="false" ht="12.75" hidden="false" customHeight="false" outlineLevel="0" collapsed="false">
      <c r="A44" s="0" t="s">
        <v>379</v>
      </c>
      <c r="C44" s="72" t="s">
        <v>372</v>
      </c>
    </row>
    <row r="45" customFormat="false" ht="12.75" hidden="false" customHeight="false" outlineLevel="0" collapsed="false">
      <c r="A45" s="0" t="s">
        <v>75</v>
      </c>
      <c r="B45" s="74" t="s">
        <v>372</v>
      </c>
      <c r="C45" s="74"/>
      <c r="D45" s="74"/>
      <c r="E45" s="74"/>
      <c r="F45" s="74"/>
      <c r="G45" s="74"/>
    </row>
    <row r="46" customFormat="false" ht="12.75" hidden="false" customHeight="false" outlineLevel="0" collapsed="false">
      <c r="A46" s="0" t="s">
        <v>304</v>
      </c>
      <c r="B46" s="72" t="s">
        <v>372</v>
      </c>
    </row>
    <row r="47" customFormat="false" ht="12.75" hidden="false" customHeight="false" outlineLevel="0" collapsed="false">
      <c r="A47" s="0" t="s">
        <v>271</v>
      </c>
      <c r="B47" s="74" t="s">
        <v>372</v>
      </c>
      <c r="C47" s="74" t="s">
        <v>372</v>
      </c>
      <c r="D47" s="74"/>
      <c r="E47" s="74"/>
      <c r="F47" s="74"/>
      <c r="G47" s="74"/>
    </row>
    <row r="48" customFormat="false" ht="12.75" hidden="false" customHeight="false" outlineLevel="0" collapsed="false">
      <c r="A48" s="0" t="s">
        <v>197</v>
      </c>
      <c r="B48" s="72" t="s">
        <v>372</v>
      </c>
      <c r="D48" s="72" t="s">
        <v>372</v>
      </c>
      <c r="G48" s="72" t="s">
        <v>372</v>
      </c>
    </row>
    <row r="49" customFormat="false" ht="12.75" hidden="false" customHeight="false" outlineLevel="0" collapsed="false">
      <c r="A49" s="0" t="s">
        <v>321</v>
      </c>
      <c r="B49" s="72" t="s">
        <v>372</v>
      </c>
      <c r="C49" s="72" t="s">
        <v>372</v>
      </c>
    </row>
    <row r="50" customFormat="false" ht="12.75" hidden="false" customHeight="false" outlineLevel="0" collapsed="false">
      <c r="A50" s="0" t="s">
        <v>305</v>
      </c>
      <c r="B50" s="72" t="s">
        <v>375</v>
      </c>
      <c r="C50" s="72" t="s">
        <v>375</v>
      </c>
      <c r="D50" s="72" t="s">
        <v>375</v>
      </c>
      <c r="E50" s="72" t="s">
        <v>375</v>
      </c>
      <c r="F50" s="72" t="s">
        <v>375</v>
      </c>
      <c r="G50" s="72" t="s">
        <v>375</v>
      </c>
    </row>
    <row r="51" customFormat="false" ht="12.75" hidden="false" customHeight="false" outlineLevel="0" collapsed="false">
      <c r="A51" s="0" t="s">
        <v>326</v>
      </c>
      <c r="B51" s="72" t="s">
        <v>372</v>
      </c>
      <c r="C51" s="72" t="s">
        <v>372</v>
      </c>
      <c r="D51" s="72" t="s">
        <v>372</v>
      </c>
      <c r="G51" s="72" t="s">
        <v>372</v>
      </c>
    </row>
    <row r="52" customFormat="false" ht="12.75" hidden="false" customHeight="false" outlineLevel="0" collapsed="false">
      <c r="A52" s="0" t="s">
        <v>358</v>
      </c>
      <c r="B52" s="72" t="s">
        <v>372</v>
      </c>
      <c r="D52" s="72" t="s">
        <v>372</v>
      </c>
    </row>
    <row r="53" customFormat="false" ht="12.75" hidden="false" customHeight="false" outlineLevel="0" collapsed="false">
      <c r="A53" s="0" t="s">
        <v>188</v>
      </c>
      <c r="B53" s="72" t="s">
        <v>372</v>
      </c>
      <c r="D53" s="72" t="s">
        <v>372</v>
      </c>
    </row>
    <row r="54" customFormat="false" ht="12.75" hidden="false" customHeight="false" outlineLevel="0" collapsed="false">
      <c r="A54" s="0" t="s">
        <v>298</v>
      </c>
      <c r="B54" s="72" t="s">
        <v>372</v>
      </c>
      <c r="C54" s="72" t="s">
        <v>372</v>
      </c>
      <c r="D54" s="72" t="s">
        <v>372</v>
      </c>
      <c r="E54" s="72" t="s">
        <v>372</v>
      </c>
    </row>
    <row r="55" customFormat="false" ht="12.75" hidden="false" customHeight="false" outlineLevel="0" collapsed="false">
      <c r="A55" s="0" t="s">
        <v>330</v>
      </c>
      <c r="B55" s="72" t="s">
        <v>372</v>
      </c>
      <c r="C55" s="72" t="s">
        <v>372</v>
      </c>
    </row>
    <row r="56" customFormat="false" ht="12.75" hidden="false" customHeight="false" outlineLevel="0" collapsed="false">
      <c r="A56" s="0" t="s">
        <v>266</v>
      </c>
      <c r="B56" s="72" t="s">
        <v>375</v>
      </c>
      <c r="C56" s="72" t="s">
        <v>375</v>
      </c>
      <c r="D56" s="72" t="s">
        <v>375</v>
      </c>
      <c r="E56" s="72" t="s">
        <v>375</v>
      </c>
      <c r="F56" s="72" t="s">
        <v>375</v>
      </c>
      <c r="G56" s="72" t="s">
        <v>375</v>
      </c>
    </row>
    <row r="57" customFormat="false" ht="12.75" hidden="false" customHeight="false" outlineLevel="0" collapsed="false">
      <c r="A57" s="0" t="s">
        <v>202</v>
      </c>
      <c r="B57" s="72" t="s">
        <v>375</v>
      </c>
      <c r="C57" s="72" t="s">
        <v>375</v>
      </c>
      <c r="D57" s="72" t="s">
        <v>375</v>
      </c>
      <c r="E57" s="72" t="s">
        <v>375</v>
      </c>
      <c r="F57" s="72" t="s">
        <v>375</v>
      </c>
      <c r="G57" s="72" t="s">
        <v>375</v>
      </c>
    </row>
    <row r="58" customFormat="false" ht="12.75" hidden="false" customHeight="false" outlineLevel="0" collapsed="false">
      <c r="A58" s="0" t="s">
        <v>264</v>
      </c>
      <c r="B58" s="72" t="s">
        <v>372</v>
      </c>
    </row>
    <row r="59" customFormat="false" ht="12.75" hidden="false" customHeight="false" outlineLevel="0" collapsed="false">
      <c r="A59" s="0" t="s">
        <v>200</v>
      </c>
      <c r="B59" s="72" t="s">
        <v>372</v>
      </c>
      <c r="C59" s="72" t="s">
        <v>372</v>
      </c>
    </row>
    <row r="60" customFormat="false" ht="12.75" hidden="false" customHeight="false" outlineLevel="0" collapsed="false">
      <c r="A60" s="0" t="s">
        <v>310</v>
      </c>
      <c r="B60" s="72" t="s">
        <v>372</v>
      </c>
      <c r="D60" s="72" t="s">
        <v>372</v>
      </c>
    </row>
    <row r="61" customFormat="false" ht="12.75" hidden="false" customHeight="false" outlineLevel="0" collapsed="false">
      <c r="A61" s="0" t="s">
        <v>142</v>
      </c>
      <c r="F61" s="72" t="s">
        <v>372</v>
      </c>
    </row>
    <row r="62" customFormat="false" ht="12.75" hidden="false" customHeight="false" outlineLevel="0" collapsed="false">
      <c r="A62" s="0" t="s">
        <v>306</v>
      </c>
      <c r="C62" s="72" t="s">
        <v>372</v>
      </c>
    </row>
    <row r="63" customFormat="false" ht="12.75" hidden="false" customHeight="false" outlineLevel="0" collapsed="false">
      <c r="A63" s="0" t="s">
        <v>380</v>
      </c>
      <c r="B63" s="72" t="s">
        <v>372</v>
      </c>
      <c r="C63" s="72" t="s">
        <v>372</v>
      </c>
      <c r="D63" s="72" t="s">
        <v>372</v>
      </c>
    </row>
    <row r="64" customFormat="false" ht="12.75" hidden="false" customHeight="false" outlineLevel="0" collapsed="false">
      <c r="A64" s="0" t="s">
        <v>340</v>
      </c>
      <c r="B64" s="72" t="s">
        <v>372</v>
      </c>
      <c r="D64" s="72" t="s">
        <v>372</v>
      </c>
    </row>
    <row r="65" customFormat="false" ht="12.75" hidden="false" customHeight="false" outlineLevel="0" collapsed="false">
      <c r="A65" s="0" t="s">
        <v>78</v>
      </c>
      <c r="F65" s="72" t="s">
        <v>372</v>
      </c>
    </row>
    <row r="66" customFormat="false" ht="12.75" hidden="false" customHeight="false" outlineLevel="0" collapsed="false">
      <c r="A66" s="0" t="s">
        <v>144</v>
      </c>
      <c r="B66" s="72" t="s">
        <v>372</v>
      </c>
      <c r="C66" s="72" t="s">
        <v>372</v>
      </c>
      <c r="G66" s="72" t="s">
        <v>372</v>
      </c>
    </row>
    <row r="67" customFormat="false" ht="12.75" hidden="false" customHeight="false" outlineLevel="0" collapsed="false">
      <c r="A67" s="0" t="s">
        <v>278</v>
      </c>
      <c r="F67" s="72" t="s">
        <v>372</v>
      </c>
    </row>
    <row r="68" customFormat="false" ht="12.75" hidden="false" customHeight="false" outlineLevel="0" collapsed="false">
      <c r="A68" s="0" t="s">
        <v>96</v>
      </c>
      <c r="F68" s="72" t="s">
        <v>372</v>
      </c>
    </row>
    <row r="69" customFormat="false" ht="12.75" hidden="false" customHeight="false" outlineLevel="0" collapsed="false">
      <c r="A69" s="0" t="s">
        <v>322</v>
      </c>
      <c r="B69" s="72" t="s">
        <v>372</v>
      </c>
      <c r="D69" s="72" t="s">
        <v>372</v>
      </c>
      <c r="E69" s="72" t="s">
        <v>372</v>
      </c>
    </row>
    <row r="70" customFormat="false" ht="12.75" hidden="false" customHeight="false" outlineLevel="0" collapsed="false">
      <c r="A70" s="0" t="s">
        <v>381</v>
      </c>
      <c r="B70" s="72" t="s">
        <v>372</v>
      </c>
      <c r="F70" s="72" t="s">
        <v>372</v>
      </c>
    </row>
    <row r="71" customFormat="false" ht="12.75" hidden="false" customHeight="false" outlineLevel="0" collapsed="false">
      <c r="A71" s="0" t="s">
        <v>262</v>
      </c>
      <c r="B71" s="72" t="s">
        <v>372</v>
      </c>
      <c r="D71" s="72" t="s">
        <v>372</v>
      </c>
    </row>
    <row r="72" customFormat="false" ht="12.75" hidden="false" customHeight="false" outlineLevel="0" collapsed="false">
      <c r="A72" s="0" t="s">
        <v>278</v>
      </c>
      <c r="F72" s="72" t="s">
        <v>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5" min="2" style="72" width="9.14"/>
  </cols>
  <sheetData>
    <row r="1" customFormat="false" ht="12.75" hidden="false" customHeight="false" outlineLevel="0" collapsed="false">
      <c r="B1" s="73" t="s">
        <v>45</v>
      </c>
      <c r="C1" s="73" t="s">
        <v>47</v>
      </c>
      <c r="D1" s="73" t="s">
        <v>382</v>
      </c>
      <c r="E1" s="73" t="s">
        <v>383</v>
      </c>
    </row>
    <row r="2" customFormat="false" ht="12.75" hidden="false" customHeight="false" outlineLevel="0" collapsed="false">
      <c r="A2" s="0" t="s">
        <v>134</v>
      </c>
      <c r="B2" s="72" t="s">
        <v>375</v>
      </c>
      <c r="C2" s="72" t="s">
        <v>375</v>
      </c>
      <c r="D2" s="72" t="s">
        <v>375</v>
      </c>
      <c r="E2" s="72" t="s">
        <v>375</v>
      </c>
    </row>
    <row r="3" customFormat="false" ht="12.75" hidden="false" customHeight="false" outlineLevel="0" collapsed="false">
      <c r="A3" s="0" t="s">
        <v>141</v>
      </c>
      <c r="B3" s="74" t="s">
        <v>372</v>
      </c>
      <c r="C3" s="74" t="s">
        <v>372</v>
      </c>
      <c r="D3" s="74" t="s">
        <v>372</v>
      </c>
      <c r="E3" s="74" t="s">
        <v>372</v>
      </c>
    </row>
    <row r="4" customFormat="false" ht="12.75" hidden="false" customHeight="false" outlineLevel="0" collapsed="false">
      <c r="A4" s="0" t="s">
        <v>107</v>
      </c>
      <c r="B4" s="72" t="s">
        <v>372</v>
      </c>
      <c r="E4" s="72" t="s">
        <v>372</v>
      </c>
    </row>
    <row r="5" customFormat="false" ht="12.75" hidden="false" customHeight="false" outlineLevel="0" collapsed="false">
      <c r="A5" s="0" t="s">
        <v>155</v>
      </c>
      <c r="B5" s="72" t="s">
        <v>372</v>
      </c>
    </row>
    <row r="6" customFormat="false" ht="12.75" hidden="false" customHeight="false" outlineLevel="0" collapsed="false">
      <c r="A6" s="0" t="s">
        <v>193</v>
      </c>
      <c r="B6" s="72" t="s">
        <v>372</v>
      </c>
    </row>
    <row r="7" customFormat="false" ht="12.75" hidden="false" customHeight="false" outlineLevel="0" collapsed="false">
      <c r="A7" s="0" t="s">
        <v>236</v>
      </c>
      <c r="B7" s="72" t="s">
        <v>372</v>
      </c>
    </row>
    <row r="8" customFormat="false" ht="12.75" hidden="false" customHeight="false" outlineLevel="0" collapsed="false">
      <c r="A8" s="0" t="s">
        <v>127</v>
      </c>
      <c r="B8" s="72" t="s">
        <v>372</v>
      </c>
    </row>
    <row r="9" customFormat="false" ht="12.75" hidden="false" customHeight="false" outlineLevel="0" collapsed="false">
      <c r="A9" s="0" t="s">
        <v>175</v>
      </c>
      <c r="B9" s="72" t="s">
        <v>372</v>
      </c>
    </row>
    <row r="10" customFormat="false" ht="12.75" hidden="false" customHeight="false" outlineLevel="0" collapsed="false">
      <c r="A10" s="0" t="s">
        <v>69</v>
      </c>
      <c r="B10" s="72" t="s">
        <v>375</v>
      </c>
      <c r="C10" s="72" t="s">
        <v>375</v>
      </c>
      <c r="D10" s="72" t="s">
        <v>375</v>
      </c>
      <c r="E10" s="72" t="s">
        <v>375</v>
      </c>
    </row>
    <row r="11" customFormat="false" ht="12.75" hidden="false" customHeight="false" outlineLevel="0" collapsed="false">
      <c r="A11" s="0" t="s">
        <v>280</v>
      </c>
      <c r="B11" s="72" t="s">
        <v>372</v>
      </c>
    </row>
    <row r="12" customFormat="false" ht="12.75" hidden="false" customHeight="false" outlineLevel="0" collapsed="false">
      <c r="A12" s="0" t="s">
        <v>149</v>
      </c>
      <c r="B12" s="72" t="s">
        <v>372</v>
      </c>
      <c r="C12" s="72" t="s">
        <v>372</v>
      </c>
    </row>
    <row r="13" customFormat="false" ht="12.75" hidden="false" customHeight="false" outlineLevel="0" collapsed="false">
      <c r="A13" s="0" t="s">
        <v>213</v>
      </c>
      <c r="B13" s="72" t="s">
        <v>372</v>
      </c>
      <c r="C13" s="72" t="s">
        <v>372</v>
      </c>
      <c r="D13" s="72" t="s">
        <v>372</v>
      </c>
      <c r="E13" s="72" t="s">
        <v>372</v>
      </c>
    </row>
    <row r="14" customFormat="false" ht="12.75" hidden="false" customHeight="false" outlineLevel="0" collapsed="false">
      <c r="A14" s="0" t="s">
        <v>334</v>
      </c>
      <c r="B14" s="72" t="s">
        <v>375</v>
      </c>
      <c r="C14" s="72" t="s">
        <v>375</v>
      </c>
      <c r="D14" s="72" t="s">
        <v>375</v>
      </c>
      <c r="E14" s="72" t="s">
        <v>375</v>
      </c>
    </row>
    <row r="15" customFormat="false" ht="12.75" hidden="false" customHeight="false" outlineLevel="0" collapsed="false">
      <c r="A15" s="0" t="s">
        <v>174</v>
      </c>
      <c r="B15" s="72" t="s">
        <v>372</v>
      </c>
    </row>
    <row r="16" customFormat="false" ht="12.75" hidden="false" customHeight="false" outlineLevel="0" collapsed="false">
      <c r="A16" s="0" t="s">
        <v>252</v>
      </c>
      <c r="C16" s="72" t="s">
        <v>372</v>
      </c>
    </row>
    <row r="17" customFormat="false" ht="12.75" hidden="false" customHeight="false" outlineLevel="0" collapsed="false">
      <c r="A17" s="0" t="s">
        <v>199</v>
      </c>
      <c r="B17" s="72" t="s">
        <v>372</v>
      </c>
      <c r="C17" s="72" t="s">
        <v>372</v>
      </c>
      <c r="D17" s="72" t="s">
        <v>372</v>
      </c>
      <c r="E17" s="72" t="s">
        <v>372</v>
      </c>
    </row>
    <row r="18" customFormat="false" ht="12.75" hidden="false" customHeight="false" outlineLevel="0" collapsed="false">
      <c r="A18" s="0" t="s">
        <v>161</v>
      </c>
      <c r="B18" s="72" t="s">
        <v>375</v>
      </c>
      <c r="C18" s="72" t="s">
        <v>375</v>
      </c>
      <c r="D18" s="72" t="s">
        <v>375</v>
      </c>
      <c r="E18" s="72" t="s">
        <v>375</v>
      </c>
    </row>
    <row r="19" customFormat="false" ht="12.75" hidden="false" customHeight="false" outlineLevel="0" collapsed="false">
      <c r="A19" s="0" t="s">
        <v>355</v>
      </c>
      <c r="C19" s="72" t="s">
        <v>372</v>
      </c>
    </row>
    <row r="20" customFormat="false" ht="12.75" hidden="false" customHeight="false" outlineLevel="0" collapsed="false">
      <c r="A20" s="0" t="s">
        <v>160</v>
      </c>
      <c r="B20" s="72" t="s">
        <v>372</v>
      </c>
      <c r="D20" s="72" t="s">
        <v>372</v>
      </c>
      <c r="E20" s="72" t="s">
        <v>372</v>
      </c>
    </row>
    <row r="21" customFormat="false" ht="12.75" hidden="false" customHeight="false" outlineLevel="0" collapsed="false">
      <c r="A21" s="0" t="s">
        <v>332</v>
      </c>
      <c r="B21" s="72" t="s">
        <v>375</v>
      </c>
      <c r="C21" s="72" t="s">
        <v>375</v>
      </c>
      <c r="D21" s="72" t="s">
        <v>375</v>
      </c>
      <c r="E21" s="72" t="s">
        <v>375</v>
      </c>
    </row>
    <row r="22" customFormat="false" ht="12.75" hidden="false" customHeight="false" outlineLevel="0" collapsed="false">
      <c r="A22" s="0" t="s">
        <v>104</v>
      </c>
      <c r="B22" s="72" t="s">
        <v>375</v>
      </c>
      <c r="C22" s="72" t="s">
        <v>375</v>
      </c>
      <c r="D22" s="72" t="s">
        <v>375</v>
      </c>
      <c r="E22" s="72" t="s">
        <v>375</v>
      </c>
    </row>
    <row r="23" customFormat="false" ht="12.75" hidden="false" customHeight="false" outlineLevel="0" collapsed="false">
      <c r="A23" s="0" t="s">
        <v>342</v>
      </c>
      <c r="C23" s="72" t="s">
        <v>372</v>
      </c>
      <c r="E23" s="72" t="s">
        <v>372</v>
      </c>
    </row>
    <row r="24" customFormat="false" ht="12.75" hidden="false" customHeight="false" outlineLevel="0" collapsed="false">
      <c r="A24" s="0" t="s">
        <v>289</v>
      </c>
      <c r="C24" s="72" t="s">
        <v>372</v>
      </c>
    </row>
    <row r="25" customFormat="false" ht="12.75" hidden="false" customHeight="false" outlineLevel="0" collapsed="false">
      <c r="A25" s="0" t="s">
        <v>84</v>
      </c>
      <c r="B25" s="72" t="s">
        <v>372</v>
      </c>
      <c r="E25" s="72" t="s">
        <v>372</v>
      </c>
    </row>
    <row r="26" customFormat="false" ht="12.75" hidden="false" customHeight="false" outlineLevel="0" collapsed="false">
      <c r="A26" s="0" t="s">
        <v>328</v>
      </c>
      <c r="B26" s="72" t="s">
        <v>372</v>
      </c>
      <c r="C26" s="72" t="s">
        <v>372</v>
      </c>
      <c r="E26" s="72" t="s">
        <v>372</v>
      </c>
    </row>
    <row r="27" customFormat="false" ht="12.75" hidden="false" customHeight="false" outlineLevel="0" collapsed="false">
      <c r="A27" s="0" t="s">
        <v>291</v>
      </c>
      <c r="B27" s="72" t="s">
        <v>375</v>
      </c>
      <c r="C27" s="72" t="s">
        <v>375</v>
      </c>
      <c r="D27" s="72" t="s">
        <v>375</v>
      </c>
      <c r="E27" s="72" t="s">
        <v>375</v>
      </c>
    </row>
    <row r="28" customFormat="false" ht="12.75" hidden="false" customHeight="false" outlineLevel="0" collapsed="false">
      <c r="A28" s="0" t="s">
        <v>241</v>
      </c>
      <c r="C28" s="72" t="s">
        <v>372</v>
      </c>
    </row>
    <row r="29" customFormat="false" ht="12.75" hidden="false" customHeight="false" outlineLevel="0" collapsed="false">
      <c r="A29" s="0" t="s">
        <v>274</v>
      </c>
      <c r="B29" s="72" t="s">
        <v>372</v>
      </c>
      <c r="C29" s="72" t="s">
        <v>372</v>
      </c>
    </row>
    <row r="30" customFormat="false" ht="12.75" hidden="false" customHeight="false" outlineLevel="0" collapsed="false">
      <c r="A30" s="0" t="s">
        <v>137</v>
      </c>
      <c r="B30" s="72" t="s">
        <v>372</v>
      </c>
    </row>
    <row r="31" customFormat="false" ht="12.75" hidden="false" customHeight="false" outlineLevel="0" collapsed="false">
      <c r="A31" s="0" t="s">
        <v>345</v>
      </c>
      <c r="C31" s="72" t="s">
        <v>372</v>
      </c>
      <c r="E31" s="72" t="s">
        <v>372</v>
      </c>
    </row>
    <row r="32" customFormat="false" ht="12.75" hidden="false" customHeight="false" outlineLevel="0" collapsed="false">
      <c r="A32" s="0" t="s">
        <v>90</v>
      </c>
      <c r="B32" s="72" t="s">
        <v>372</v>
      </c>
      <c r="C32" s="72" t="s">
        <v>372</v>
      </c>
      <c r="D32" s="72" t="s">
        <v>372</v>
      </c>
      <c r="E32" s="72" t="s">
        <v>372</v>
      </c>
    </row>
    <row r="33" customFormat="false" ht="12.75" hidden="false" customHeight="false" outlineLevel="0" collapsed="false">
      <c r="A33" s="0" t="s">
        <v>296</v>
      </c>
      <c r="B33" s="72" t="s">
        <v>372</v>
      </c>
      <c r="E33" s="72" t="s">
        <v>372</v>
      </c>
    </row>
    <row r="34" customFormat="false" ht="12.75" hidden="false" customHeight="false" outlineLevel="0" collapsed="false">
      <c r="A34" s="0" t="s">
        <v>359</v>
      </c>
      <c r="C34" s="72" t="s">
        <v>372</v>
      </c>
    </row>
    <row r="35" customFormat="false" ht="12.75" hidden="false" customHeight="false" outlineLevel="0" collapsed="false">
      <c r="A35" s="0" t="s">
        <v>121</v>
      </c>
      <c r="B35" s="74" t="s">
        <v>372</v>
      </c>
      <c r="C35" s="74" t="s">
        <v>372</v>
      </c>
      <c r="D35" s="74" t="s">
        <v>372</v>
      </c>
      <c r="E35" s="74" t="s">
        <v>372</v>
      </c>
    </row>
    <row r="36" customFormat="false" ht="12.75" hidden="false" customHeight="false" outlineLevel="0" collapsed="false">
      <c r="A36" s="0" t="s">
        <v>138</v>
      </c>
      <c r="B36" s="72" t="s">
        <v>372</v>
      </c>
      <c r="C36" s="72" t="s">
        <v>372</v>
      </c>
      <c r="D36" s="72" t="s">
        <v>372</v>
      </c>
      <c r="E36" s="72" t="s">
        <v>372</v>
      </c>
    </row>
    <row r="37" customFormat="false" ht="12.75" hidden="false" customHeight="false" outlineLevel="0" collapsed="false">
      <c r="A37" s="0" t="s">
        <v>254</v>
      </c>
      <c r="B37" s="72" t="s">
        <v>372</v>
      </c>
      <c r="D37" s="72" t="s">
        <v>372</v>
      </c>
    </row>
    <row r="38" customFormat="false" ht="12.75" hidden="false" customHeight="false" outlineLevel="0" collapsed="false">
      <c r="A38" s="0" t="s">
        <v>146</v>
      </c>
      <c r="B38" s="72" t="s">
        <v>372</v>
      </c>
      <c r="C38" s="72" t="s">
        <v>372</v>
      </c>
    </row>
    <row r="39" customFormat="false" ht="12.75" hidden="false" customHeight="false" outlineLevel="0" collapsed="false">
      <c r="A39" s="0" t="s">
        <v>257</v>
      </c>
      <c r="B39" s="72" t="s">
        <v>375</v>
      </c>
      <c r="C39" s="72" t="s">
        <v>375</v>
      </c>
      <c r="D39" s="72" t="s">
        <v>375</v>
      </c>
      <c r="E39" s="72" t="s">
        <v>375</v>
      </c>
    </row>
    <row r="40" customFormat="false" ht="12.75" hidden="false" customHeight="false" outlineLevel="0" collapsed="false">
      <c r="A40" s="0" t="s">
        <v>151</v>
      </c>
      <c r="B40" s="72" t="s">
        <v>372</v>
      </c>
      <c r="C40" s="72" t="s">
        <v>372</v>
      </c>
      <c r="D40" s="72" t="s">
        <v>372</v>
      </c>
    </row>
    <row r="41" customFormat="false" ht="12.75" hidden="false" customHeight="false" outlineLevel="0" collapsed="false">
      <c r="A41" s="0" t="s">
        <v>90</v>
      </c>
      <c r="B41" s="72" t="s">
        <v>372</v>
      </c>
      <c r="C41" s="72" t="s">
        <v>372</v>
      </c>
      <c r="D41" s="72" t="s">
        <v>372</v>
      </c>
      <c r="E41" s="72" t="s">
        <v>372</v>
      </c>
    </row>
    <row r="42" customFormat="false" ht="12.75" hidden="false" customHeight="false" outlineLevel="0" collapsed="false">
      <c r="A42" s="0" t="s">
        <v>114</v>
      </c>
      <c r="B42" s="72" t="s">
        <v>372</v>
      </c>
      <c r="C42" s="72" t="s">
        <v>372</v>
      </c>
      <c r="D42" s="72" t="s">
        <v>372</v>
      </c>
      <c r="E42" s="72" t="s">
        <v>372</v>
      </c>
    </row>
    <row r="43" customFormat="false" ht="12.75" hidden="false" customHeight="false" outlineLevel="0" collapsed="false">
      <c r="A43" s="0" t="s">
        <v>238</v>
      </c>
      <c r="B43" s="72" t="s">
        <v>375</v>
      </c>
      <c r="C43" s="72" t="s">
        <v>375</v>
      </c>
      <c r="D43" s="72" t="s">
        <v>375</v>
      </c>
      <c r="E43" s="72" t="s">
        <v>375</v>
      </c>
    </row>
    <row r="44" customFormat="false" ht="12.75" hidden="false" customHeight="false" outlineLevel="0" collapsed="false">
      <c r="A44" s="0" t="s">
        <v>362</v>
      </c>
      <c r="C44" s="72" t="s">
        <v>372</v>
      </c>
    </row>
    <row r="45" customFormat="false" ht="12.75" hidden="false" customHeight="false" outlineLevel="0" collapsed="false">
      <c r="A45" s="0" t="s">
        <v>78</v>
      </c>
      <c r="C45" s="72" t="s">
        <v>372</v>
      </c>
      <c r="E45" s="72" t="s">
        <v>372</v>
      </c>
    </row>
    <row r="46" customFormat="false" ht="12.75" hidden="false" customHeight="false" outlineLevel="0" collapsed="false">
      <c r="A46" s="0" t="s">
        <v>93</v>
      </c>
      <c r="D46" s="72" t="s">
        <v>372</v>
      </c>
    </row>
    <row r="47" customFormat="false" ht="12.75" hidden="false" customHeight="false" outlineLevel="0" collapsed="false">
      <c r="A47" s="0" t="s">
        <v>109</v>
      </c>
      <c r="B47" s="72" t="s">
        <v>372</v>
      </c>
      <c r="C47" s="72" t="s">
        <v>372</v>
      </c>
      <c r="D47" s="72" t="s">
        <v>372</v>
      </c>
      <c r="E47" s="72" t="s">
        <v>372</v>
      </c>
    </row>
    <row r="48" customFormat="false" ht="12.75" hidden="false" customHeight="false" outlineLevel="0" collapsed="false">
      <c r="A48" s="0" t="s">
        <v>313</v>
      </c>
      <c r="B48" s="72" t="s">
        <v>372</v>
      </c>
      <c r="D48" s="72" t="s">
        <v>372</v>
      </c>
    </row>
    <row r="49" customFormat="false" ht="12.75" hidden="false" customHeight="false" outlineLevel="0" collapsed="false">
      <c r="A49" s="0" t="s">
        <v>101</v>
      </c>
      <c r="B49" s="72" t="s">
        <v>372</v>
      </c>
      <c r="D49" s="72" t="s">
        <v>372</v>
      </c>
    </row>
    <row r="50" customFormat="false" ht="12.75" hidden="false" customHeight="false" outlineLevel="0" collapsed="false">
      <c r="A50" s="0" t="s">
        <v>323</v>
      </c>
      <c r="B50" s="74" t="s">
        <v>372</v>
      </c>
      <c r="C50" s="74"/>
      <c r="D50" s="74" t="s">
        <v>372</v>
      </c>
      <c r="E50" s="74" t="s">
        <v>372</v>
      </c>
    </row>
    <row r="51" customFormat="false" ht="12.75" hidden="false" customHeight="false" outlineLevel="0" collapsed="false">
      <c r="A51" s="0" t="s">
        <v>352</v>
      </c>
      <c r="B51" s="72" t="s">
        <v>372</v>
      </c>
      <c r="D51" s="72" t="s">
        <v>372</v>
      </c>
      <c r="E51" s="72" t="s">
        <v>372</v>
      </c>
    </row>
    <row r="52" customFormat="false" ht="12.75" hidden="false" customHeight="false" outlineLevel="0" collapsed="false">
      <c r="A52" s="0" t="s">
        <v>384</v>
      </c>
      <c r="B52" s="74"/>
      <c r="C52" s="74" t="s">
        <v>372</v>
      </c>
      <c r="D52" s="74"/>
      <c r="E52" s="74"/>
    </row>
    <row r="53" customFormat="false" ht="12.75" hidden="false" customHeight="false" outlineLevel="0" collapsed="false">
      <c r="A53" s="0" t="s">
        <v>110</v>
      </c>
      <c r="B53" s="72" t="s">
        <v>372</v>
      </c>
      <c r="C53" s="72" t="s">
        <v>372</v>
      </c>
      <c r="D53" s="72" t="s">
        <v>372</v>
      </c>
      <c r="E53" s="72" t="s">
        <v>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21:44:02Z</dcterms:created>
  <dc:creator>Kostja</dc:creator>
  <dc:description/>
  <dc:language>en-US</dc:language>
  <cp:lastModifiedBy>Gene</cp:lastModifiedBy>
  <dcterms:modified xsi:type="dcterms:W3CDTF">2009-04-13T19:26:25Z</dcterms:modified>
  <cp:revision>0</cp:revision>
  <dc:subject/>
  <dc:title/>
</cp:coreProperties>
</file>